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35</definedName>
    <definedName function="false" hidden="false" localSheetId="0" name="Excel_BuiltIn_Print_Area" vbProcedure="false">Sheet1!$A$2:$H$230</definedName>
    <definedName function="false" hidden="false" localSheetId="0" name="Extraordinar" vbProcedure="false">Sheet1!$A$2:$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73">
  <si>
    <t xml:space="preserve">Anexa  2  la HCL nr. 552/05.12.2024</t>
  </si>
  <si>
    <t xml:space="preserve"> </t>
  </si>
  <si>
    <t xml:space="preserve">      PROGRAM DE INVESTIŢII PUBLICE</t>
  </si>
  <si>
    <t xml:space="preserve">     (sursa de finanțare: venituri curente)</t>
  </si>
  <si>
    <t xml:space="preserve">      Decembrie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506/20.11.2024</t>
  </si>
  <si>
    <t xml:space="preserve">diminuată</t>
  </si>
  <si>
    <t xml:space="preserve">suplim.</t>
  </si>
  <si>
    <t xml:space="preserve">           Decembrie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Sistem complet format din Stație de lucru portabilă și imprimantă - Direcția Evidența Persoanelor</t>
  </si>
  <si>
    <t xml:space="preserve">3 sloturi de programări online integrate cu sistemul de management documente</t>
  </si>
  <si>
    <t xml:space="preserve">Actualizare sistem informatic integrat de atribuire și gestionare a parcărilor de reședință</t>
  </si>
  <si>
    <t xml:space="preserve">Achiziție aplicație-implementare proiect e-factura</t>
  </si>
  <si>
    <t xml:space="preserve">Reabilitare și conservare clădire - str Romain Rolland nr. 8 (E.T., D.A.L.I.)</t>
  </si>
  <si>
    <t xml:space="preserve">Mobilier pentru Centrul Turistic</t>
  </si>
  <si>
    <t xml:space="preserve">    51.02.01.03   71.01.03</t>
  </si>
  <si>
    <t xml:space="preserve">Majorare capital Piețe și Târguri</t>
  </si>
  <si>
    <t xml:space="preserve">    51.02.01.03   72.01.01</t>
  </si>
  <si>
    <t xml:space="preserve">Majorare capital Termo Urban</t>
  </si>
  <si>
    <t xml:space="preserve">Majorare aport capital social la S.C. Salubritate Craiova S.R.L.</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C.N.Pedagogic  Ștefan Velovan – (terțiar): Înlocuire două cazane şi un arzător centrală termică + hidrant exterior suprateran</t>
  </si>
  <si>
    <t xml:space="preserve">    65.02.04.02   71.01.01</t>
  </si>
  <si>
    <t xml:space="preserve">C.N.Pedagogic  Ștefan Velovan – (terțiar): Stație dedurizare apă, programare valvă timp-volum</t>
  </si>
  <si>
    <t xml:space="preserve">    65.02.04.02   71.01.02</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eul Traian Vuia (terţiar): Aspiratoare profesionale</t>
  </si>
  <si>
    <t xml:space="preserve">Liceul Tehnologic de Transporturi Auto (terţiar): Creșterea calității educaționale la Liceul Tehnologic de Transporturi Auto - Craiova (actualizarea și adaptare documentației tehnice faza S.F.)</t>
  </si>
  <si>
    <t xml:space="preserve">    65.02.04.02   71.01.30</t>
  </si>
  <si>
    <t xml:space="preserve">Liceul Tehnologic George Bibescu (terţiar): Cuptor electric cu convecție pentru gastronomie</t>
  </si>
  <si>
    <t xml:space="preserve">Liceul Tehnologic George Bibescu (terţiar): Mixer</t>
  </si>
  <si>
    <t xml:space="preserve">Liceul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eul Energetic (terţiar): Dulap frigorific profesional inox congelare ventilată 2 uși</t>
  </si>
  <si>
    <t xml:space="preserve">Liceul de Industrie Alimentara (terțiar): Linie tehnologică cantină</t>
  </si>
  <si>
    <t xml:space="preserve">Liceul de Industrie Alimentara (terțiar): Mobilier cantină (mese)</t>
  </si>
  <si>
    <t xml:space="preserve">Liceul de Industrie Alimentara (terțiar): Sistem de supraveghere video</t>
  </si>
  <si>
    <t xml:space="preserve">Liceul de Artă Marin Sorescu (terțiar): Sistem de sonorizare</t>
  </si>
  <si>
    <t xml:space="preserve">Liceul Tehnologic Auto Craiova (terțiar): Branșament racordare la rețeaua de alimentare cu apă potabilă cu Stație de Pompare (proiect și execuție)</t>
  </si>
  <si>
    <t xml:space="preserve">(PMC): Măsuri de performanță energetică privind clădiri aparținând de 6 unități de învățământ în Craiova </t>
  </si>
  <si>
    <t xml:space="preserve">    65.02.04.01   71.01.01</t>
  </si>
  <si>
    <t xml:space="preserve">Școala Gimnazială Mircea Eliade (terțiar): Branșament electric</t>
  </si>
  <si>
    <t xml:space="preserve">    65.02.04.01   71.01.30</t>
  </si>
  <si>
    <t xml:space="preserve">Școala Gimnazială Mircea Eliade (terțiar): Îmbunătățirea infrastructurii educaționale din Mun.Craiova prin construcția/ reabilitarea/modernizarea/ extinderea/ echiparea Școlii Gimn. Mircea Eliade (PT, asistență tehnică)</t>
  </si>
  <si>
    <t xml:space="preserve">Școala Gimnazială Mircea Eliade (terțiar): Branșament apă potabilă Sală Sport</t>
  </si>
  <si>
    <t xml:space="preserve">Școala Gimnazială Gh. Titeica (terțiar): Îmbunătățirea infrastructurii educaționale din Mun. Craiova prin construcția/ reabilitarea/modernizarea/extinderea/ echiparea Școlii Gimn. Gheorghe Țițeica (PT+as.th.)</t>
  </si>
  <si>
    <t xml:space="preserve">Școala Gimnazială Gheorghe Bibescu (terțiar): Centrală termică proprie pe gaze naturale (asistență tehnică, dirigenție de șantier) </t>
  </si>
  <si>
    <t xml:space="preserve">Școala Gimnazială Ghe. Bibescu (PMC): Centrală termică proprie pe gaze naturale (ex.)</t>
  </si>
  <si>
    <t xml:space="preserve">Școala Gimnazială Ion Creangă (terțiar): Branșament energie electrică</t>
  </si>
  <si>
    <t xml:space="preserve">Școala Gimnazială Ion Creangă (terțiar): Sistem CCTV interior + exterior</t>
  </si>
  <si>
    <t xml:space="preserve">    65.02.04.01   71.01.03</t>
  </si>
  <si>
    <t xml:space="preserve">Școala Gimnazială Sfântul Gheorghe (terțiar): Sistem alarmare la efracție, sistem de supraveghere video, sistem control acces - pentru sediul situat pe str. Brazda lui Novac, nr. 87 (fosta Școală nr. 24)</t>
  </si>
  <si>
    <t xml:space="preserve">Școala Gimnazială Sfântul Gheorghe (terțiar): Sistem alarmare la efracție, sistem de supraveghere video, sistem control acces - pentru sediul situat pe str. Lămâiței, nr. 4 (fosta Școală nr. 23)</t>
  </si>
  <si>
    <t xml:space="preserve">Școala Gimnazială Sfântul Gheorghe (terțiar): Branșamente electrice - pentru sediul situat pe str. Brazda lui Novac, nr. 87(fosta Școală nr. 24)</t>
  </si>
  <si>
    <t xml:space="preserve">Școala Gimnazială Traian (terțiar): Stâlpi tenis/volei (sponsorizare)</t>
  </si>
  <si>
    <t xml:space="preserve">Școala Gimnazială Traian (terțiar): Stâlpi baschet cu inele și plasă (sponsorizare)</t>
  </si>
  <si>
    <t xml:space="preserve">Școala Gimnazială Mihai Eminescu (terțiar): Sistem alarmare la efracție</t>
  </si>
  <si>
    <t xml:space="preserve">Școala Gimnazială Gheorghe Țițeica (terțiar): Extindere sistem supraveghere video</t>
  </si>
  <si>
    <t xml:space="preserve">Școala Gimnazială Decebal pentru Școala Primară Izvorul Rece (terțiar): Centrală termică pe gaze naturale, instalația de utilizare gaze și încălzire, inclusiv  branșamentul de gaze naturale (proiectare și execuție)</t>
  </si>
  <si>
    <t xml:space="preserve">    65.02.04.01   71.01.02</t>
  </si>
  <si>
    <t xml:space="preserve">Grădinița cu P.P. „Casuta Fermecata” (PMC): Reabilitare, extindere şi împrejmuire Grădiniţa Căsuţa Fermecată Craiova - str. Principatele Unite Nr.1</t>
  </si>
  <si>
    <t xml:space="preserve">    65.02.03.01   71.01.01</t>
  </si>
  <si>
    <t xml:space="preserve">Grădinița cu P.P. „Floarea Soarelui” (terțiar): Mașină profesională de curățat cartofi </t>
  </si>
  <si>
    <t xml:space="preserve">    65.02.03.01   71.01.03</t>
  </si>
  <si>
    <t xml:space="preserve">Grădinița cu P.P. „Floarea Soarelui” (terțiar): Dulap/vitrină frigorific profesional</t>
  </si>
  <si>
    <t xml:space="preserve">Grădinița cu P.P. „Floarea Soarelui” (terțiar): Dulap/vitrină congelare profesional</t>
  </si>
  <si>
    <t xml:space="preserve">Grădinița cu P.P. „Floare Albastră” (terțiar): Calandru pentru călcat</t>
  </si>
  <si>
    <t xml:space="preserve">Grădinița cu P.P. „Floare Albastră” (terțiar): Cuptor electric</t>
  </si>
  <si>
    <t xml:space="preserve">Grădinița cu P.P. „Floare Albastră” (terțiar): Achiziție ladă frigorifică</t>
  </si>
  <si>
    <t xml:space="preserve">Grădinița cu P.P. „Floare Albastră” (terțiar): Mașină de tocat carne</t>
  </si>
  <si>
    <t xml:space="preserve">Grădinița cu P.P. „Tudor Vladimirescu” (terțiar): Cuptor electric cu convecție capacitate 4 tăvi</t>
  </si>
  <si>
    <t xml:space="preserve">Grădinița cu P.P. „Voiniceii” (terțiar): Hotă cu 10 filtre</t>
  </si>
  <si>
    <t xml:space="preserve">Grădinița cu P.P. „Voiniceii” (terțiar): Uscător de rufe profesional</t>
  </si>
  <si>
    <t xml:space="preserve">Grădinița cu P.P. „Voiniceii” (terțiar): Mașină de gătit</t>
  </si>
  <si>
    <t xml:space="preserve">Grădinița cu P.P. „Ion Creangă” (terțiar): Frigider</t>
  </si>
  <si>
    <t xml:space="preserve">Grădinița cu P.P. „Petrache Poenaru” (terțiar): Spălător cu o cuvă și picurător (2 buc.)</t>
  </si>
  <si>
    <t xml:space="preserve">Grădinița cu P.P. „Petrache Poenaru” (terțiar): Spălător pentru ouă cu 2 cuve</t>
  </si>
  <si>
    <t xml:space="preserve">Grădinița cu P.P.  „Petrache Poenaru” (terțiar): Masă dulap cu uși glisante inox</t>
  </si>
  <si>
    <t xml:space="preserve">Grădinița cu P.P. „Petrache Poenaru” (terțiar): Dulap cu uși glisante 3 polite</t>
  </si>
  <si>
    <t xml:space="preserve">Grădinița cu P.P. „Sfânta Lucia” (terțiar): Achiziționarea a două chiuvete din inox</t>
  </si>
  <si>
    <t xml:space="preserve">Grădinița cu P.P. „Nic. Romanescu” (terțiar): Mașină de spălat vase profesională</t>
  </si>
  <si>
    <t xml:space="preserve">Grădinița cu P.P.  „Curcubeul Copilăriei” (terțiar): Uscător de rufe profesional </t>
  </si>
  <si>
    <t xml:space="preserve">Grădinița cu P.P.  „Curcubeul Copilăriei” (terțiar): Stație de călcat cu abur</t>
  </si>
  <si>
    <t xml:space="preserve">Grădinița cu P.P. „Curcubeul Copilăriei” (terțiar): Mașină de spălat vase </t>
  </si>
  <si>
    <t xml:space="preserve">Grădinița cu P.P. „Eden” (terțiar): Achiziție centrale termice (2 buc.)</t>
  </si>
  <si>
    <t xml:space="preserve">    65.02.03.01   71.01.02</t>
  </si>
  <si>
    <t xml:space="preserve">Școala Gimnazială Ion Creangă pentru Grădinița Voinicelul (terțiar):Sistem CCTV interior + exterior, sistem antiefracție</t>
  </si>
  <si>
    <t xml:space="preserve">Școala Gimnazială Mihai Eminescu pentru Grădinița Prichindel (terțiar): Sistem alarmare la efracție, înlocuire DVR și suplimentare sistem TVCI</t>
  </si>
  <si>
    <t xml:space="preserve">Grădinița cu P.P. „Sf. Ana” (terțiar): pt. Grădinița nr.4 Mașină de gătit</t>
  </si>
  <si>
    <t xml:space="preserve">Creșa-Craiova (terțiar): Centrale termice (2 buc.)</t>
  </si>
  <si>
    <t xml:space="preserve">    65.02.13   71.01.02</t>
  </si>
  <si>
    <t xml:space="preserve">Creșa-Craiova (terțiar): Hote de perete (2 buc.)</t>
  </si>
  <si>
    <t xml:space="preserve">    65.02.13   71.01.03</t>
  </si>
  <si>
    <t xml:space="preserve">Creșa-Craiova (terțiar): Mașini de gătit profesionale cu alimentare pe gaz (2 buc.)</t>
  </si>
  <si>
    <t xml:space="preserve">Creșa-Craiova (terțiar): Mașini de spălat farfurii (2 buc.)</t>
  </si>
  <si>
    <t xml:space="preserve">Creșa-Craiova (terțiar): Sistem supraveghere și monitorizare video (2 buc.)</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menajare zonă agrement parc Nicolae Romanescu (E.T., D.A.L.I.)</t>
  </si>
  <si>
    <t xml:space="preserve">    67.02.05.03  71.01.30</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Instalarea unei noi capacități de producere a energiei electrice din surse solare cu o capacitate de 140 kw în Căminul pentru persoane vârstnice Craiova (S.F.,P.T. şi D.E., verificare tehnică de calitate, asistență tehnică, consultanță) - Cămin Pentru Persoane Vârstnice</t>
  </si>
  <si>
    <t xml:space="preserve">      68.02.04.   71.01.30</t>
  </si>
  <si>
    <t xml:space="preserve">Achiziție aparat aer condiționat 24000 BTU (10 buc.) - Cămin Pentru Persoane Vârstnice </t>
  </si>
  <si>
    <t xml:space="preserve">      68.02.04.   71.01.03</t>
  </si>
  <si>
    <t xml:space="preserve"> 68.02.50:</t>
  </si>
  <si>
    <t xml:space="preserve">Sistem securizare clădire prin supraveghere video, alarmare la efracție și control acces în locația Centrul Respiro</t>
  </si>
  <si>
    <t xml:space="preserve">      68.02.50.   71.01.03</t>
  </si>
  <si>
    <t xml:space="preserve">Centru multifuncțional pentru copii Craiova - faza S.F.</t>
  </si>
  <si>
    <t xml:space="preserve">      68.02.50.   71.01.30</t>
  </si>
  <si>
    <t xml:space="preserve">Server</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ecuție)</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Sistem de monitorizare video (ANPR) pentru verificarea plăților în parcările cu taxă, pe domeniul public al municipiului Craiova</t>
  </si>
  <si>
    <t xml:space="preserve">Achiziție cu montaj „Alimentare cu energie electrică: Centru integrat de colectare separată a deșeurilor cu aport voluntar/ Linie producere a brichetelor din resturi vegetale”</t>
  </si>
  <si>
    <t xml:space="preserve">    70.02.50      71.01.02</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2:</t>
  </si>
  <si>
    <t xml:space="preserve">Studiu de trafic si Analiza gaze cu efect de sera (G.E.S.) pentru proiectul integrat Modernizarea sistemului de transport public de calatori din Municipiul Craiova prin achizitia de autobuze electrice si extinderea sistemului de management al traficului</t>
  </si>
  <si>
    <t xml:space="preserve">    84.02.03.02 71.01.30</t>
  </si>
  <si>
    <t xml:space="preserve">Studiu de oportunitate pentru proiectul integrat Modernizarea sistemului de transport public de calatori din Municipiul Craiova prin achizitia de autobuze electrice si extinderea sistemului de management al traficului</t>
  </si>
  <si>
    <t xml:space="preserve">        84.02.03.03:</t>
  </si>
  <si>
    <t xml:space="preserve">Reabilitare și modernizare străzi și alei din mun. Craiova (PT+ex.) -acord-cadru</t>
  </si>
  <si>
    <t xml:space="preserve">    84.02.03.03 71.01.01</t>
  </si>
  <si>
    <t xml:space="preserve">+2840</t>
  </si>
  <si>
    <r>
      <rPr>
        <sz val="15"/>
        <rFont val="Arial"/>
        <family val="2"/>
      </rPr>
      <t xml:space="preserve">Străpungere str. Traian Lalescu-Bvd. Calea București (</t>
    </r>
    <r>
      <rPr>
        <sz val="15"/>
        <color rgb="FF000000"/>
        <rFont val="Arial"/>
        <family val="2"/>
      </rPr>
      <t xml:space="preserve">P.T.şi D.E., verificare tehnică de calitate, asistență tehnică</t>
    </r>
    <r>
      <rPr>
        <sz val="15"/>
        <rFont val="Arial"/>
        <family val="2"/>
      </rPr>
      <t xml:space="preserve">)</t>
    </r>
  </si>
  <si>
    <t xml:space="preserve">    84.02.03.03 71.01.30</t>
  </si>
  <si>
    <r>
      <rPr>
        <sz val="15"/>
        <rFont val="Arial"/>
        <family val="2"/>
      </rPr>
      <t xml:space="preserve">Străpungere str. Traian Lalescu-Bvd. Calea București - str. Henri Coandă (</t>
    </r>
    <r>
      <rPr>
        <sz val="15"/>
        <color rgb="FF000000"/>
        <rFont val="Arial"/>
        <family val="2"/>
      </rPr>
      <t xml:space="preserve">execuție</t>
    </r>
    <r>
      <rPr>
        <sz val="15"/>
        <rFont val="Arial"/>
        <family val="2"/>
      </rPr>
      <t xml:space="preserve">)</t>
    </r>
  </si>
  <si>
    <t xml:space="preserve">Modernizare și reabilitare străzi, alei și trotuare (P.T.şi D.E., verificare tehnică de calitate, as.th., ex.) – acord cadru</t>
  </si>
  <si>
    <t xml:space="preserve">Modernizare și reabilitare străzi, alei și trotuare (ET, DALI) – acord cadru</t>
  </si>
  <si>
    <t xml:space="preserve">Modernizare str. Mălinului  inclusiv canal adiacent (PAC+PTE., asistență tehnică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istență tehnică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ecuție)</t>
  </si>
  <si>
    <t xml:space="preserve">84.02.03.01  71.01.01</t>
  </si>
  <si>
    <t xml:space="preserve">Reabilitare Pasaj rutier Electroputere (execuție)</t>
  </si>
  <si>
    <t xml:space="preserve">Reabilitare Pasaj rutier Electroputere (actualizare docum. de proiectare, întocmire docum. obținere DTAC, DTOE și asistență tehnică din partea proiectantului)</t>
  </si>
  <si>
    <t xml:space="preserve">Podeț canal (SF, P.T.şi D.E., verificare tehnică de calitate, asistenţă tehnică, execuție)</t>
  </si>
  <si>
    <t xml:space="preserve">Președinte de ședință,</t>
  </si>
  <si>
    <t xml:space="preserve">  Marian-Daniel Păloiu</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6">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sz val="15"/>
      <color rgb="FF000000"/>
      <name val="Arial"/>
      <family val="2"/>
    </font>
    <font>
      <b val="true"/>
      <i val="true"/>
      <sz val="15"/>
      <color rgb="FF000000"/>
      <name val="Arial"/>
      <family val="2"/>
    </font>
    <font>
      <b val="true"/>
      <sz val="11"/>
      <color rgb="FF000000"/>
      <name val="Arial"/>
      <family val="2"/>
    </font>
    <font>
      <sz val="11"/>
      <color rgb="FFFF0000"/>
      <name val="Arial"/>
      <family val="2"/>
    </font>
    <font>
      <b val="true"/>
      <sz val="15"/>
      <color rgb="FF000000"/>
      <name val="Arial"/>
      <family val="2"/>
    </font>
    <font>
      <b val="true"/>
      <sz val="11"/>
      <color rgb="FFFF0000"/>
      <name val="Arial"/>
      <family val="2"/>
    </font>
    <font>
      <sz val="16"/>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1" fillId="4" borderId="9"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false" indent="0" shrinkToFit="false"/>
      <protection locked="true" hidden="false"/>
    </xf>
    <xf numFmtId="166" fontId="27" fillId="4" borderId="9"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false" indent="0" shrinkToFit="false"/>
      <protection locked="true" hidden="false"/>
    </xf>
    <xf numFmtId="165" fontId="28" fillId="4" borderId="3" xfId="0" applyFont="true" applyBorder="true" applyAlignment="true" applyProtection="false">
      <alignment horizontal="righ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9"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false"/>
      <protection locked="true" hidden="false"/>
    </xf>
    <xf numFmtId="166" fontId="28" fillId="4" borderId="3"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tru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34" fillId="4" borderId="3"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7" activeCellId="0" sqref="B217:F217"/>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27" hidden="false" customHeight="true" outlineLevel="0" collapsed="false">
      <c r="A6" s="9"/>
      <c r="B6" s="9"/>
      <c r="C6" s="9"/>
      <c r="D6" s="5"/>
      <c r="E6" s="5"/>
      <c r="F6" s="10"/>
      <c r="G6" s="10"/>
      <c r="H6" s="10"/>
    </row>
    <row r="7" customFormat="false" ht="27" hidden="false" customHeight="true" outlineLevel="0" collapsed="false">
      <c r="A7" s="9"/>
      <c r="B7" s="9"/>
      <c r="C7" s="9"/>
      <c r="D7" s="5"/>
      <c r="E7" s="5"/>
      <c r="F7" s="10"/>
      <c r="G7" s="10"/>
      <c r="H7" s="10"/>
    </row>
    <row r="8" customFormat="false" ht="34.5" hidden="false" customHeight="true" outlineLevel="0" collapsed="false">
      <c r="A8" s="9"/>
      <c r="B8" s="9"/>
      <c r="C8" s="9"/>
      <c r="D8" s="5"/>
      <c r="E8" s="5"/>
      <c r="F8" s="10"/>
      <c r="G8" s="10"/>
      <c r="H8" s="10"/>
    </row>
    <row r="9" customFormat="false" ht="23.25" hidden="false" customHeight="true" outlineLevel="0" collapsed="false">
      <c r="A9" s="11" t="s">
        <v>2</v>
      </c>
      <c r="B9" s="11"/>
      <c r="C9" s="11"/>
      <c r="D9" s="11"/>
      <c r="E9" s="11"/>
      <c r="F9" s="11"/>
      <c r="G9" s="11"/>
      <c r="H9" s="11"/>
    </row>
    <row r="10" customFormat="false" ht="20.25" hidden="false" customHeight="true" outlineLevel="0" collapsed="false">
      <c r="A10" s="12" t="s">
        <v>3</v>
      </c>
      <c r="B10" s="12"/>
      <c r="C10" s="12"/>
      <c r="D10" s="12"/>
      <c r="E10" s="12"/>
      <c r="F10" s="12"/>
      <c r="G10" s="12"/>
      <c r="H10" s="12"/>
    </row>
    <row r="11" customFormat="false" ht="20.25" hidden="false" customHeight="true" outlineLevel="0" collapsed="false">
      <c r="A11" s="12"/>
      <c r="B11" s="12"/>
      <c r="C11" s="12"/>
      <c r="D11" s="12"/>
      <c r="E11" s="12"/>
      <c r="F11" s="12"/>
      <c r="G11" s="12"/>
      <c r="H11" s="12"/>
    </row>
    <row r="12" customFormat="false" ht="33" hidden="false" customHeight="true" outlineLevel="0" collapsed="false">
      <c r="A12" s="13" t="s">
        <v>4</v>
      </c>
      <c r="B12" s="13"/>
      <c r="C12" s="13"/>
      <c r="D12" s="13"/>
      <c r="E12" s="13"/>
      <c r="F12" s="13"/>
      <c r="G12" s="13"/>
      <c r="H12" s="13"/>
    </row>
    <row r="13" customFormat="false" ht="18.75" hidden="false" customHeight="true" outlineLevel="0" collapsed="false">
      <c r="A13" s="14" t="s">
        <v>5</v>
      </c>
      <c r="B13" s="14"/>
      <c r="C13" s="15"/>
      <c r="D13" s="15"/>
      <c r="F13" s="2" t="s">
        <v>1</v>
      </c>
      <c r="G13" s="2"/>
      <c r="H13" s="16" t="s">
        <v>6</v>
      </c>
    </row>
    <row r="14" customFormat="false" ht="15.75" hidden="false" customHeight="true" outlineLevel="0" collapsed="false">
      <c r="A14" s="17"/>
      <c r="B14" s="18" t="s">
        <v>7</v>
      </c>
      <c r="C14" s="19" t="s">
        <v>8</v>
      </c>
      <c r="D14" s="20" t="s">
        <v>9</v>
      </c>
      <c r="E14" s="21"/>
      <c r="F14" s="17"/>
      <c r="G14" s="22" t="s">
        <v>10</v>
      </c>
      <c r="H14" s="17"/>
    </row>
    <row r="15" customFormat="false" ht="24.75" hidden="false" customHeight="true" outlineLevel="0" collapsed="false">
      <c r="A15" s="23" t="s">
        <v>11</v>
      </c>
      <c r="B15" s="18"/>
      <c r="C15" s="18"/>
      <c r="D15" s="24" t="s">
        <v>12</v>
      </c>
      <c r="E15" s="23" t="s">
        <v>13</v>
      </c>
      <c r="F15" s="23" t="s">
        <v>13</v>
      </c>
      <c r="G15" s="25" t="s">
        <v>14</v>
      </c>
      <c r="H15" s="23" t="s">
        <v>15</v>
      </c>
    </row>
    <row r="16" customFormat="false" ht="38.25" hidden="false" customHeight="true" outlineLevel="0" collapsed="false">
      <c r="A16" s="26" t="s">
        <v>16</v>
      </c>
      <c r="B16" s="18"/>
      <c r="C16" s="18"/>
      <c r="D16" s="27" t="s">
        <v>17</v>
      </c>
      <c r="E16" s="28" t="s">
        <v>18</v>
      </c>
      <c r="F16" s="28" t="s">
        <v>19</v>
      </c>
      <c r="G16" s="29" t="s">
        <v>20</v>
      </c>
      <c r="H16" s="30" t="s">
        <v>21</v>
      </c>
    </row>
    <row r="17" customFormat="false" ht="12.75" hidden="false" customHeight="true" outlineLevel="0" collapsed="false">
      <c r="A17" s="31" t="n">
        <v>0</v>
      </c>
      <c r="B17" s="31" t="n">
        <v>1</v>
      </c>
      <c r="C17" s="31" t="n">
        <v>2</v>
      </c>
      <c r="D17" s="31" t="n">
        <v>3</v>
      </c>
      <c r="E17" s="32" t="n">
        <v>4</v>
      </c>
      <c r="F17" s="31" t="n">
        <v>5</v>
      </c>
      <c r="G17" s="31" t="n">
        <v>5</v>
      </c>
      <c r="H17" s="31" t="n">
        <v>6</v>
      </c>
    </row>
    <row r="18" customFormat="false" ht="33.75" hidden="false" customHeight="true" outlineLevel="0" collapsed="false">
      <c r="A18" s="33" t="s">
        <v>22</v>
      </c>
      <c r="B18" s="33"/>
      <c r="C18" s="33"/>
      <c r="D18" s="34" t="n">
        <f aca="false">D19+D45+D49+D51+D123+D127+D145+D153+D179+D190+D193</f>
        <v>147456</v>
      </c>
      <c r="E18" s="34" t="n">
        <f aca="false">E19+E45+E49+E51+E123+E127+E145+E153+E179+E190+E193</f>
        <v>0</v>
      </c>
      <c r="F18" s="34" t="n">
        <f aca="false">F19+F45+F49+F51+F123+F127+F145+F153+F179+F190+F193</f>
        <v>2840</v>
      </c>
      <c r="G18" s="35" t="n">
        <f aca="false">F18-E18</f>
        <v>2840</v>
      </c>
      <c r="H18" s="34" t="n">
        <f aca="false">H19+H45+H49+H51+H123+H127+H145+H153+H179+H190+H193</f>
        <v>150296</v>
      </c>
    </row>
    <row r="19" customFormat="false" ht="20.25" hidden="false" customHeight="true" outlineLevel="0" collapsed="false">
      <c r="A19" s="36" t="s">
        <v>23</v>
      </c>
      <c r="B19" s="36"/>
      <c r="C19" s="36"/>
      <c r="D19" s="37" t="n">
        <f aca="false">SUM(D20:D44)</f>
        <v>51091</v>
      </c>
      <c r="E19" s="37" t="n">
        <f aca="false">SUM(E20:E44)</f>
        <v>0</v>
      </c>
      <c r="F19" s="38" t="n">
        <f aca="false">SUM(F20:F44)</f>
        <v>0</v>
      </c>
      <c r="G19" s="39" t="n">
        <f aca="false">F19-E19</f>
        <v>0</v>
      </c>
      <c r="H19" s="38" t="n">
        <f aca="false">SUM(H20:H44)</f>
        <v>51091</v>
      </c>
    </row>
    <row r="20" customFormat="false" ht="28.5" hidden="false" customHeight="true" outlineLevel="0" collapsed="false">
      <c r="A20" s="40" t="n">
        <v>1</v>
      </c>
      <c r="B20" s="41" t="s">
        <v>24</v>
      </c>
      <c r="C20" s="42" t="s">
        <v>25</v>
      </c>
      <c r="D20" s="43" t="n">
        <v>15921</v>
      </c>
      <c r="E20" s="44" t="n">
        <v>0</v>
      </c>
      <c r="F20" s="43" t="n">
        <v>0</v>
      </c>
      <c r="G20" s="45" t="s">
        <v>26</v>
      </c>
      <c r="H20" s="44" t="n">
        <f aca="false">D20-E20+F20</f>
        <v>15921</v>
      </c>
    </row>
    <row r="21" customFormat="false" ht="36" hidden="false" customHeight="true" outlineLevel="0" collapsed="false">
      <c r="A21" s="40" t="n">
        <v>2</v>
      </c>
      <c r="B21" s="41" t="s">
        <v>27</v>
      </c>
      <c r="C21" s="42" t="s">
        <v>25</v>
      </c>
      <c r="D21" s="43" t="n">
        <v>21979</v>
      </c>
      <c r="E21" s="43" t="n">
        <v>0</v>
      </c>
      <c r="F21" s="43" t="n">
        <v>0</v>
      </c>
      <c r="G21" s="45" t="s">
        <v>26</v>
      </c>
      <c r="H21" s="43" t="n">
        <f aca="false">D21-E21+F21</f>
        <v>21979</v>
      </c>
      <c r="L21" s="46"/>
    </row>
    <row r="22" customFormat="false" ht="278.25" hidden="false" customHeight="true" outlineLevel="0" collapsed="false">
      <c r="A22" s="40" t="n">
        <v>3</v>
      </c>
      <c r="B22" s="47" t="s">
        <v>28</v>
      </c>
      <c r="C22" s="48" t="s">
        <v>29</v>
      </c>
      <c r="D22" s="49" t="n">
        <v>1500</v>
      </c>
      <c r="E22" s="43" t="n">
        <v>0</v>
      </c>
      <c r="F22" s="43" t="n">
        <v>0</v>
      </c>
      <c r="G22" s="45" t="s">
        <v>26</v>
      </c>
      <c r="H22" s="43" t="n">
        <f aca="false">D22-E22+F22</f>
        <v>1500</v>
      </c>
    </row>
    <row r="23" customFormat="false" ht="26.25" hidden="false" customHeight="true" outlineLevel="0" collapsed="false">
      <c r="A23" s="40" t="n">
        <v>4</v>
      </c>
      <c r="B23" s="47" t="s">
        <v>30</v>
      </c>
      <c r="C23" s="48" t="s">
        <v>31</v>
      </c>
      <c r="D23" s="43" t="n">
        <v>373</v>
      </c>
      <c r="E23" s="44" t="n">
        <v>0</v>
      </c>
      <c r="F23" s="44" t="n">
        <v>0</v>
      </c>
      <c r="G23" s="45" t="s">
        <v>26</v>
      </c>
      <c r="H23" s="44" t="n">
        <f aca="false">D23-E23+F23</f>
        <v>373</v>
      </c>
      <c r="I23" s="50"/>
      <c r="J23" s="50"/>
      <c r="K23" s="50"/>
    </row>
    <row r="24" customFormat="false" ht="28.5" hidden="false" customHeight="true" outlineLevel="0" collapsed="false">
      <c r="A24" s="40" t="n">
        <v>5</v>
      </c>
      <c r="B24" s="47" t="s">
        <v>32</v>
      </c>
      <c r="C24" s="48" t="s">
        <v>29</v>
      </c>
      <c r="D24" s="43" t="n">
        <v>50</v>
      </c>
      <c r="E24" s="44" t="n">
        <v>0</v>
      </c>
      <c r="F24" s="43" t="n">
        <v>0</v>
      </c>
      <c r="G24" s="45" t="s">
        <v>26</v>
      </c>
      <c r="H24" s="44" t="n">
        <f aca="false">D24-E24+F24</f>
        <v>50</v>
      </c>
    </row>
    <row r="25" customFormat="false" ht="28.5" hidden="false" customHeight="true" outlineLevel="0" collapsed="false">
      <c r="A25" s="40" t="n">
        <v>6</v>
      </c>
      <c r="B25" s="47" t="s">
        <v>33</v>
      </c>
      <c r="C25" s="48" t="s">
        <v>25</v>
      </c>
      <c r="D25" s="43" t="n">
        <v>4685</v>
      </c>
      <c r="E25" s="51" t="n">
        <v>0</v>
      </c>
      <c r="F25" s="51" t="n">
        <v>0</v>
      </c>
      <c r="G25" s="45" t="s">
        <v>26</v>
      </c>
      <c r="H25" s="51" t="n">
        <f aca="false">D25-E25+F25</f>
        <v>4685</v>
      </c>
    </row>
    <row r="26" customFormat="false" ht="54" hidden="false" customHeight="true" outlineLevel="0" collapsed="false">
      <c r="A26" s="40" t="n">
        <v>7</v>
      </c>
      <c r="B26" s="47" t="s">
        <v>34</v>
      </c>
      <c r="C26" s="48" t="s">
        <v>31</v>
      </c>
      <c r="D26" s="52" t="n">
        <v>25</v>
      </c>
      <c r="E26" s="44" t="n">
        <v>0</v>
      </c>
      <c r="F26" s="44" t="n">
        <v>0</v>
      </c>
      <c r="G26" s="45" t="s">
        <v>26</v>
      </c>
      <c r="H26" s="43" t="n">
        <f aca="false">D26-E26+F26</f>
        <v>25</v>
      </c>
    </row>
    <row r="27" customFormat="false" ht="28.5" hidden="false" customHeight="true" outlineLevel="0" collapsed="false">
      <c r="A27" s="40" t="n">
        <v>8</v>
      </c>
      <c r="B27" s="47" t="s">
        <v>35</v>
      </c>
      <c r="C27" s="48" t="s">
        <v>31</v>
      </c>
      <c r="D27" s="43" t="n">
        <v>274</v>
      </c>
      <c r="E27" s="44" t="n">
        <v>0</v>
      </c>
      <c r="F27" s="44" t="n">
        <v>0</v>
      </c>
      <c r="G27" s="45" t="s">
        <v>26</v>
      </c>
      <c r="H27" s="43" t="n">
        <f aca="false">D27-E27+F27</f>
        <v>274</v>
      </c>
    </row>
    <row r="28" customFormat="false" ht="36" hidden="false" customHeight="true" outlineLevel="0" collapsed="false">
      <c r="A28" s="40" t="n">
        <v>9</v>
      </c>
      <c r="B28" s="47" t="s">
        <v>36</v>
      </c>
      <c r="C28" s="48" t="s">
        <v>31</v>
      </c>
      <c r="D28" s="52" t="n">
        <v>142</v>
      </c>
      <c r="E28" s="44" t="n">
        <v>0</v>
      </c>
      <c r="F28" s="44" t="n">
        <v>0</v>
      </c>
      <c r="G28" s="45" t="s">
        <v>26</v>
      </c>
      <c r="H28" s="43" t="n">
        <f aca="false">D28-E28+F28</f>
        <v>142</v>
      </c>
    </row>
    <row r="29" customFormat="false" ht="28.5" hidden="false" customHeight="true" outlineLevel="0" collapsed="false">
      <c r="A29" s="40" t="n">
        <v>10</v>
      </c>
      <c r="B29" s="47" t="s">
        <v>37</v>
      </c>
      <c r="C29" s="48" t="s">
        <v>31</v>
      </c>
      <c r="D29" s="52" t="n">
        <v>32</v>
      </c>
      <c r="E29" s="44" t="n">
        <v>0</v>
      </c>
      <c r="F29" s="44" t="n">
        <v>0</v>
      </c>
      <c r="G29" s="45" t="s">
        <v>26</v>
      </c>
      <c r="H29" s="43" t="n">
        <f aca="false">D29-E29+F29</f>
        <v>32</v>
      </c>
    </row>
    <row r="30" customFormat="false" ht="198" hidden="false" customHeight="true" outlineLevel="0" collapsed="false">
      <c r="A30" s="40" t="n">
        <v>11</v>
      </c>
      <c r="B30" s="47" t="s">
        <v>38</v>
      </c>
      <c r="C30" s="48" t="s">
        <v>29</v>
      </c>
      <c r="D30" s="52" t="n">
        <v>21</v>
      </c>
      <c r="E30" s="44" t="n">
        <v>0</v>
      </c>
      <c r="F30" s="44" t="n">
        <v>0</v>
      </c>
      <c r="G30" s="45" t="s">
        <v>26</v>
      </c>
      <c r="H30" s="43" t="n">
        <f aca="false">D30-E30+F30</f>
        <v>21</v>
      </c>
    </row>
    <row r="31" customFormat="false" ht="28.5" hidden="false" customHeight="true" outlineLevel="0" collapsed="false">
      <c r="A31" s="40" t="n">
        <v>12</v>
      </c>
      <c r="B31" s="47" t="s">
        <v>39</v>
      </c>
      <c r="C31" s="48" t="s">
        <v>31</v>
      </c>
      <c r="D31" s="52" t="n">
        <v>28</v>
      </c>
      <c r="E31" s="44" t="n">
        <v>0</v>
      </c>
      <c r="F31" s="43" t="n">
        <v>0</v>
      </c>
      <c r="G31" s="45" t="s">
        <v>26</v>
      </c>
      <c r="H31" s="43" t="n">
        <f aca="false">D31-E31+F31</f>
        <v>28</v>
      </c>
    </row>
    <row r="32" customFormat="false" ht="36" hidden="false" customHeight="true" outlineLevel="0" collapsed="false">
      <c r="A32" s="40" t="n">
        <v>13</v>
      </c>
      <c r="B32" s="47" t="s">
        <v>40</v>
      </c>
      <c r="C32" s="48" t="s">
        <v>31</v>
      </c>
      <c r="D32" s="52" t="n">
        <v>300</v>
      </c>
      <c r="E32" s="44" t="n">
        <v>0</v>
      </c>
      <c r="F32" s="43" t="n">
        <v>0</v>
      </c>
      <c r="G32" s="45" t="s">
        <v>26</v>
      </c>
      <c r="H32" s="43" t="n">
        <f aca="false">D32-E32+F32</f>
        <v>300</v>
      </c>
    </row>
    <row r="33" customFormat="false" ht="36" hidden="false" customHeight="true" outlineLevel="0" collapsed="false">
      <c r="A33" s="40" t="n">
        <v>14</v>
      </c>
      <c r="B33" s="47" t="s">
        <v>41</v>
      </c>
      <c r="C33" s="48" t="s">
        <v>31</v>
      </c>
      <c r="D33" s="52" t="n">
        <v>116</v>
      </c>
      <c r="E33" s="44" t="n">
        <v>0</v>
      </c>
      <c r="F33" s="43" t="n">
        <v>0</v>
      </c>
      <c r="G33" s="45" t="s">
        <v>26</v>
      </c>
      <c r="H33" s="43" t="n">
        <f aca="false">D33-E33+F33</f>
        <v>116</v>
      </c>
    </row>
    <row r="34" customFormat="false" ht="36" hidden="false" customHeight="true" outlineLevel="0" collapsed="false">
      <c r="A34" s="40" t="n">
        <v>15</v>
      </c>
      <c r="B34" s="47" t="s">
        <v>42</v>
      </c>
      <c r="C34" s="48" t="s">
        <v>31</v>
      </c>
      <c r="D34" s="52" t="n">
        <v>30</v>
      </c>
      <c r="E34" s="44" t="n">
        <v>0</v>
      </c>
      <c r="F34" s="43" t="n">
        <v>0</v>
      </c>
      <c r="G34" s="45" t="s">
        <v>26</v>
      </c>
      <c r="H34" s="43" t="n">
        <f aca="false">D34-E34+F34</f>
        <v>30</v>
      </c>
    </row>
    <row r="35" customFormat="false" ht="54" hidden="false" customHeight="true" outlineLevel="0" collapsed="false">
      <c r="A35" s="40" t="n">
        <v>16</v>
      </c>
      <c r="B35" s="47" t="s">
        <v>43</v>
      </c>
      <c r="C35" s="48" t="s">
        <v>31</v>
      </c>
      <c r="D35" s="52" t="n">
        <v>30</v>
      </c>
      <c r="E35" s="44" t="n">
        <v>0</v>
      </c>
      <c r="F35" s="43" t="n">
        <v>0</v>
      </c>
      <c r="G35" s="45" t="s">
        <v>26</v>
      </c>
      <c r="H35" s="43" t="n">
        <f aca="false">D35-E35+F35</f>
        <v>30</v>
      </c>
    </row>
    <row r="36" customFormat="false" ht="54" hidden="false" customHeight="true" outlineLevel="0" collapsed="false">
      <c r="A36" s="40" t="n">
        <v>17</v>
      </c>
      <c r="B36" s="53" t="s">
        <v>44</v>
      </c>
      <c r="C36" s="48" t="s">
        <v>31</v>
      </c>
      <c r="D36" s="52" t="n">
        <v>15</v>
      </c>
      <c r="E36" s="44" t="n">
        <v>0</v>
      </c>
      <c r="F36" s="43" t="n">
        <v>0</v>
      </c>
      <c r="G36" s="45" t="s">
        <v>26</v>
      </c>
      <c r="H36" s="43" t="n">
        <f aca="false">D36-E36+F36</f>
        <v>15</v>
      </c>
    </row>
    <row r="37" customFormat="false" ht="36" hidden="false" customHeight="true" outlineLevel="0" collapsed="false">
      <c r="A37" s="40" t="n">
        <v>18</v>
      </c>
      <c r="B37" s="53" t="s">
        <v>45</v>
      </c>
      <c r="C37" s="48" t="s">
        <v>29</v>
      </c>
      <c r="D37" s="52" t="n">
        <v>15</v>
      </c>
      <c r="E37" s="44" t="n">
        <v>0</v>
      </c>
      <c r="F37" s="43" t="n">
        <v>0</v>
      </c>
      <c r="G37" s="45" t="s">
        <v>26</v>
      </c>
      <c r="H37" s="43" t="n">
        <f aca="false">D37-E37+F37</f>
        <v>15</v>
      </c>
    </row>
    <row r="38" customFormat="false" ht="54" hidden="false" customHeight="true" outlineLevel="0" collapsed="false">
      <c r="A38" s="40" t="n">
        <v>19</v>
      </c>
      <c r="B38" s="53" t="s">
        <v>46</v>
      </c>
      <c r="C38" s="48" t="s">
        <v>29</v>
      </c>
      <c r="D38" s="52" t="n">
        <v>31</v>
      </c>
      <c r="E38" s="44" t="n">
        <v>0</v>
      </c>
      <c r="F38" s="43" t="n">
        <v>0</v>
      </c>
      <c r="G38" s="45" t="s">
        <v>26</v>
      </c>
      <c r="H38" s="43" t="n">
        <f aca="false">D38-E38+F38</f>
        <v>31</v>
      </c>
    </row>
    <row r="39" customFormat="false" ht="36" hidden="false" customHeight="true" outlineLevel="0" collapsed="false">
      <c r="A39" s="40" t="n">
        <v>20</v>
      </c>
      <c r="B39" s="53" t="s">
        <v>47</v>
      </c>
      <c r="C39" s="48" t="s">
        <v>29</v>
      </c>
      <c r="D39" s="52" t="n">
        <v>4</v>
      </c>
      <c r="E39" s="44" t="n">
        <v>0</v>
      </c>
      <c r="F39" s="43" t="n">
        <v>0</v>
      </c>
      <c r="G39" s="45" t="s">
        <v>26</v>
      </c>
      <c r="H39" s="43" t="n">
        <f aca="false">D39-E39+F39</f>
        <v>4</v>
      </c>
    </row>
    <row r="40" customFormat="false" ht="36" hidden="false" customHeight="true" outlineLevel="0" collapsed="false">
      <c r="A40" s="40" t="n">
        <v>21</v>
      </c>
      <c r="B40" s="53" t="s">
        <v>48</v>
      </c>
      <c r="C40" s="48" t="s">
        <v>29</v>
      </c>
      <c r="D40" s="52" t="n">
        <v>5</v>
      </c>
      <c r="E40" s="44" t="n">
        <v>0</v>
      </c>
      <c r="F40" s="43" t="n">
        <v>0</v>
      </c>
      <c r="G40" s="45" t="s">
        <v>26</v>
      </c>
      <c r="H40" s="43" t="n">
        <f aca="false">D40-E40+F40</f>
        <v>5</v>
      </c>
    </row>
    <row r="41" customFormat="false" ht="28.5" hidden="false" customHeight="true" outlineLevel="0" collapsed="false">
      <c r="A41" s="40" t="n">
        <v>22</v>
      </c>
      <c r="B41" s="53" t="s">
        <v>49</v>
      </c>
      <c r="C41" s="48" t="s">
        <v>50</v>
      </c>
      <c r="D41" s="52" t="n">
        <v>6</v>
      </c>
      <c r="E41" s="44" t="n">
        <v>0</v>
      </c>
      <c r="F41" s="43" t="n">
        <v>0</v>
      </c>
      <c r="G41" s="45" t="s">
        <v>26</v>
      </c>
      <c r="H41" s="43" t="n">
        <f aca="false">D41-E41+F41</f>
        <v>6</v>
      </c>
    </row>
    <row r="42" customFormat="false" ht="28.5" hidden="false" customHeight="true" outlineLevel="0" collapsed="false">
      <c r="A42" s="40" t="n">
        <v>23</v>
      </c>
      <c r="B42" s="47" t="s">
        <v>51</v>
      </c>
      <c r="C42" s="48" t="s">
        <v>52</v>
      </c>
      <c r="D42" s="49" t="n">
        <v>1008</v>
      </c>
      <c r="E42" s="43" t="n">
        <v>0</v>
      </c>
      <c r="F42" s="43" t="n">
        <v>0</v>
      </c>
      <c r="G42" s="45" t="s">
        <v>26</v>
      </c>
      <c r="H42" s="43" t="n">
        <f aca="false">D42-E42+F42</f>
        <v>1008</v>
      </c>
    </row>
    <row r="43" customFormat="false" ht="28.5" hidden="false" customHeight="true" outlineLevel="0" collapsed="false">
      <c r="A43" s="40" t="n">
        <v>24</v>
      </c>
      <c r="B43" s="47" t="s">
        <v>53</v>
      </c>
      <c r="C43" s="48" t="s">
        <v>52</v>
      </c>
      <c r="D43" s="49" t="n">
        <v>4500</v>
      </c>
      <c r="E43" s="44" t="n">
        <v>0</v>
      </c>
      <c r="F43" s="44" t="n">
        <v>0</v>
      </c>
      <c r="G43" s="45" t="s">
        <v>26</v>
      </c>
      <c r="H43" s="43" t="n">
        <f aca="false">D43-E43+F43</f>
        <v>4500</v>
      </c>
    </row>
    <row r="44" customFormat="false" ht="36" hidden="false" customHeight="true" outlineLevel="0" collapsed="false">
      <c r="A44" s="40" t="n">
        <v>25</v>
      </c>
      <c r="B44" s="47" t="s">
        <v>54</v>
      </c>
      <c r="C44" s="48" t="s">
        <v>52</v>
      </c>
      <c r="D44" s="49" t="n">
        <v>1</v>
      </c>
      <c r="E44" s="44" t="n">
        <v>0</v>
      </c>
      <c r="F44" s="44" t="n">
        <v>0</v>
      </c>
      <c r="G44" s="45" t="s">
        <v>26</v>
      </c>
      <c r="H44" s="43" t="n">
        <f aca="false">D44-E44+F44</f>
        <v>1</v>
      </c>
    </row>
    <row r="45" customFormat="false" ht="20.25" hidden="false" customHeight="true" outlineLevel="0" collapsed="false">
      <c r="A45" s="54" t="s">
        <v>55</v>
      </c>
      <c r="B45" s="54"/>
      <c r="C45" s="54"/>
      <c r="D45" s="55" t="n">
        <f aca="false">D46</f>
        <v>44</v>
      </c>
      <c r="E45" s="55" t="n">
        <f aca="false">E46</f>
        <v>0</v>
      </c>
      <c r="F45" s="38" t="n">
        <f aca="false">F46</f>
        <v>0</v>
      </c>
      <c r="G45" s="56" t="n">
        <f aca="false">F45-E45</f>
        <v>0</v>
      </c>
      <c r="H45" s="38" t="n">
        <f aca="false">H46</f>
        <v>44</v>
      </c>
    </row>
    <row r="46" customFormat="false" ht="19.5" hidden="false" customHeight="true" outlineLevel="0" collapsed="false">
      <c r="A46" s="57" t="s">
        <v>56</v>
      </c>
      <c r="B46" s="57"/>
      <c r="C46" s="57"/>
      <c r="D46" s="38" t="n">
        <f aca="false">SUM(D47:D48)</f>
        <v>44</v>
      </c>
      <c r="E46" s="38" t="n">
        <f aca="false">SUM(E47:E48)</f>
        <v>0</v>
      </c>
      <c r="F46" s="38" t="n">
        <f aca="false">SUM(F47:F48)</f>
        <v>0</v>
      </c>
      <c r="G46" s="58" t="n">
        <f aca="false">F46-E46</f>
        <v>0</v>
      </c>
      <c r="H46" s="38" t="n">
        <f aca="false">SUM(H47:H48)</f>
        <v>44</v>
      </c>
    </row>
    <row r="47" customFormat="false" ht="37.5" hidden="false" customHeight="true" outlineLevel="0" collapsed="false">
      <c r="A47" s="59" t="n">
        <v>1</v>
      </c>
      <c r="B47" s="60" t="s">
        <v>57</v>
      </c>
      <c r="C47" s="42" t="s">
        <v>58</v>
      </c>
      <c r="D47" s="43" t="n">
        <v>17</v>
      </c>
      <c r="E47" s="44" t="n">
        <v>0</v>
      </c>
      <c r="F47" s="44" t="n">
        <v>0</v>
      </c>
      <c r="G47" s="58" t="n">
        <v>0</v>
      </c>
      <c r="H47" s="44" t="n">
        <f aca="false">D47-E47+F47</f>
        <v>17</v>
      </c>
    </row>
    <row r="48" customFormat="false" ht="36" hidden="false" customHeight="true" outlineLevel="0" collapsed="false">
      <c r="A48" s="59" t="n">
        <v>2</v>
      </c>
      <c r="B48" s="47" t="s">
        <v>59</v>
      </c>
      <c r="C48" s="42" t="s">
        <v>58</v>
      </c>
      <c r="D48" s="43" t="n">
        <v>27</v>
      </c>
      <c r="E48" s="44" t="n">
        <v>0</v>
      </c>
      <c r="F48" s="44" t="n">
        <v>0</v>
      </c>
      <c r="G48" s="45" t="s">
        <v>26</v>
      </c>
      <c r="H48" s="44" t="n">
        <f aca="false">D48-E48+F48</f>
        <v>27</v>
      </c>
    </row>
    <row r="49" customFormat="false" ht="17.25" hidden="false" customHeight="true" outlineLevel="0" collapsed="false">
      <c r="A49" s="36" t="s">
        <v>60</v>
      </c>
      <c r="B49" s="36"/>
      <c r="C49" s="36"/>
      <c r="D49" s="38" t="n">
        <f aca="false">SUM(D50:D50)</f>
        <v>70</v>
      </c>
      <c r="E49" s="38" t="n">
        <f aca="false">SUM(E50:E50)</f>
        <v>0</v>
      </c>
      <c r="F49" s="38" t="n">
        <f aca="false">SUM(F50:F50)</f>
        <v>0</v>
      </c>
      <c r="G49" s="56" t="n">
        <f aca="false">F49-E49</f>
        <v>0</v>
      </c>
      <c r="H49" s="38" t="n">
        <f aca="false">SUM(H50:H50)</f>
        <v>70</v>
      </c>
    </row>
    <row r="50" customFormat="false" ht="72" hidden="false" customHeight="true" outlineLevel="0" collapsed="false">
      <c r="A50" s="61" t="n">
        <v>1</v>
      </c>
      <c r="B50" s="62" t="s">
        <v>61</v>
      </c>
      <c r="C50" s="63" t="s">
        <v>62</v>
      </c>
      <c r="D50" s="43" t="n">
        <v>70</v>
      </c>
      <c r="E50" s="44" t="n">
        <v>0</v>
      </c>
      <c r="F50" s="44" t="n">
        <v>0</v>
      </c>
      <c r="G50" s="45" t="s">
        <v>26</v>
      </c>
      <c r="H50" s="44" t="n">
        <f aca="false">D50-E50+F50</f>
        <v>70</v>
      </c>
    </row>
    <row r="51" customFormat="false" ht="18" hidden="false" customHeight="true" outlineLevel="0" collapsed="false">
      <c r="A51" s="61"/>
      <c r="B51" s="64" t="s">
        <v>63</v>
      </c>
      <c r="C51" s="36"/>
      <c r="D51" s="37" t="n">
        <f aca="false">SUM(D52:D122)</f>
        <v>15367</v>
      </c>
      <c r="E51" s="38" t="n">
        <f aca="false">SUM(E52:E122)</f>
        <v>0</v>
      </c>
      <c r="F51" s="38" t="n">
        <f aca="false">SUM(F52:F122)</f>
        <v>0</v>
      </c>
      <c r="G51" s="58" t="n">
        <f aca="false">F51-E51</f>
        <v>0</v>
      </c>
      <c r="H51" s="38" t="n">
        <f aca="false">SUM(H52:H122)</f>
        <v>15367</v>
      </c>
    </row>
    <row r="52" customFormat="false" ht="72" hidden="false" customHeight="true" outlineLevel="0" collapsed="false">
      <c r="A52" s="61" t="n">
        <v>1</v>
      </c>
      <c r="B52" s="47" t="s">
        <v>64</v>
      </c>
      <c r="C52" s="65" t="s">
        <v>65</v>
      </c>
      <c r="D52" s="66" t="n">
        <v>10</v>
      </c>
      <c r="E52" s="67" t="n">
        <v>0</v>
      </c>
      <c r="F52" s="51" t="n">
        <v>0</v>
      </c>
      <c r="G52" s="45" t="s">
        <v>26</v>
      </c>
      <c r="H52" s="44" t="n">
        <f aca="false">D52-E52+F52</f>
        <v>10</v>
      </c>
      <c r="J52" s="68"/>
    </row>
    <row r="53" customFormat="false" ht="54" hidden="false" customHeight="true" outlineLevel="0" collapsed="false">
      <c r="A53" s="61" t="n">
        <f aca="false">A52+1</f>
        <v>2</v>
      </c>
      <c r="B53" s="47" t="s">
        <v>66</v>
      </c>
      <c r="C53" s="69" t="s">
        <v>67</v>
      </c>
      <c r="D53" s="66" t="n">
        <v>6</v>
      </c>
      <c r="E53" s="67" t="n">
        <v>0</v>
      </c>
      <c r="F53" s="44" t="n">
        <v>0</v>
      </c>
      <c r="G53" s="45" t="s">
        <v>26</v>
      </c>
      <c r="H53" s="43" t="n">
        <f aca="false">D53-E53+F53</f>
        <v>6</v>
      </c>
      <c r="J53" s="68"/>
    </row>
    <row r="54" customFormat="false" ht="54" hidden="false" customHeight="true" outlineLevel="0" collapsed="false">
      <c r="A54" s="61" t="n">
        <f aca="false">A53+1</f>
        <v>3</v>
      </c>
      <c r="B54" s="47" t="s">
        <v>68</v>
      </c>
      <c r="C54" s="69" t="s">
        <v>69</v>
      </c>
      <c r="D54" s="66" t="n">
        <v>5</v>
      </c>
      <c r="E54" s="67" t="n">
        <v>0</v>
      </c>
      <c r="F54" s="44" t="n">
        <v>0</v>
      </c>
      <c r="G54" s="45" t="s">
        <v>26</v>
      </c>
      <c r="H54" s="43" t="n">
        <f aca="false">D54-E54+F54</f>
        <v>5</v>
      </c>
    </row>
    <row r="55" customFormat="false" ht="54" hidden="false" customHeight="true" outlineLevel="0" collapsed="false">
      <c r="A55" s="61" t="n">
        <f aca="false">A54+1</f>
        <v>4</v>
      </c>
      <c r="B55" s="47" t="s">
        <v>70</v>
      </c>
      <c r="C55" s="65" t="s">
        <v>69</v>
      </c>
      <c r="D55" s="66" t="n">
        <v>16</v>
      </c>
      <c r="E55" s="67" t="n">
        <v>0</v>
      </c>
      <c r="F55" s="44" t="n">
        <v>0</v>
      </c>
      <c r="G55" s="45" t="s">
        <v>26</v>
      </c>
      <c r="H55" s="44" t="n">
        <f aca="false">D55-E55+F55</f>
        <v>16</v>
      </c>
    </row>
    <row r="56" customFormat="false" ht="36" hidden="false" customHeight="true" outlineLevel="0" collapsed="false">
      <c r="A56" s="61" t="n">
        <f aca="false">A55+1</f>
        <v>5</v>
      </c>
      <c r="B56" s="47" t="s">
        <v>71</v>
      </c>
      <c r="C56" s="65" t="s">
        <v>69</v>
      </c>
      <c r="D56" s="66" t="n">
        <v>48</v>
      </c>
      <c r="E56" s="70" t="n">
        <v>0</v>
      </c>
      <c r="F56" s="43" t="n">
        <v>0</v>
      </c>
      <c r="G56" s="45" t="s">
        <v>26</v>
      </c>
      <c r="H56" s="44" t="n">
        <f aca="false">D56-E56+F56</f>
        <v>48</v>
      </c>
    </row>
    <row r="57" customFormat="false" ht="44.25" hidden="false" customHeight="true" outlineLevel="0" collapsed="false">
      <c r="A57" s="61" t="n">
        <f aca="false">A56+1</f>
        <v>6</v>
      </c>
      <c r="B57" s="47" t="s">
        <v>72</v>
      </c>
      <c r="C57" s="65" t="s">
        <v>65</v>
      </c>
      <c r="D57" s="66" t="n">
        <v>160</v>
      </c>
      <c r="E57" s="67" t="n">
        <v>0</v>
      </c>
      <c r="F57" s="44" t="n">
        <v>0</v>
      </c>
      <c r="G57" s="45" t="s">
        <v>26</v>
      </c>
      <c r="H57" s="44" t="n">
        <f aca="false">D57-E57+F57</f>
        <v>160</v>
      </c>
    </row>
    <row r="58" customFormat="false" ht="36" hidden="false" customHeight="true" outlineLevel="0" collapsed="false">
      <c r="A58" s="61" t="n">
        <f aca="false">A57+1</f>
        <v>7</v>
      </c>
      <c r="B58" s="47" t="s">
        <v>73</v>
      </c>
      <c r="C58" s="65" t="s">
        <v>69</v>
      </c>
      <c r="D58" s="66" t="n">
        <v>22</v>
      </c>
      <c r="E58" s="67" t="n">
        <v>0</v>
      </c>
      <c r="F58" s="44" t="n">
        <v>0</v>
      </c>
      <c r="G58" s="45" t="s">
        <v>26</v>
      </c>
      <c r="H58" s="44" t="n">
        <f aca="false">D58-E58+F58</f>
        <v>22</v>
      </c>
    </row>
    <row r="59" customFormat="false" ht="36" hidden="false" customHeight="true" outlineLevel="0" collapsed="false">
      <c r="A59" s="61" t="n">
        <f aca="false">A58+1</f>
        <v>8</v>
      </c>
      <c r="B59" s="47" t="s">
        <v>74</v>
      </c>
      <c r="C59" s="65" t="s">
        <v>69</v>
      </c>
      <c r="D59" s="66" t="n">
        <v>7</v>
      </c>
      <c r="E59" s="67" t="n">
        <v>0</v>
      </c>
      <c r="F59" s="44" t="n">
        <v>0</v>
      </c>
      <c r="G59" s="45" t="s">
        <v>26</v>
      </c>
      <c r="H59" s="44" t="n">
        <f aca="false">D59-E59+F59</f>
        <v>7</v>
      </c>
    </row>
    <row r="60" customFormat="false" ht="36" hidden="false" customHeight="true" outlineLevel="0" collapsed="false">
      <c r="A60" s="61" t="n">
        <f aca="false">A59+1</f>
        <v>9</v>
      </c>
      <c r="B60" s="47" t="s">
        <v>75</v>
      </c>
      <c r="C60" s="65" t="s">
        <v>69</v>
      </c>
      <c r="D60" s="66" t="n">
        <v>8</v>
      </c>
      <c r="E60" s="67" t="n">
        <v>0</v>
      </c>
      <c r="F60" s="44" t="n">
        <v>0</v>
      </c>
      <c r="G60" s="45" t="s">
        <v>26</v>
      </c>
      <c r="H60" s="44" t="n">
        <f aca="false">D60-E60+F60</f>
        <v>8</v>
      </c>
    </row>
    <row r="61" customFormat="false" ht="36" hidden="false" customHeight="true" outlineLevel="0" collapsed="false">
      <c r="A61" s="61" t="n">
        <f aca="false">A60+1</f>
        <v>10</v>
      </c>
      <c r="B61" s="47" t="s">
        <v>76</v>
      </c>
      <c r="C61" s="65" t="s">
        <v>69</v>
      </c>
      <c r="D61" s="66" t="n">
        <v>22</v>
      </c>
      <c r="E61" s="67" t="n">
        <v>0</v>
      </c>
      <c r="F61" s="44" t="n">
        <v>0</v>
      </c>
      <c r="G61" s="45" t="s">
        <v>26</v>
      </c>
      <c r="H61" s="44" t="n">
        <f aca="false">D61-E61+F61</f>
        <v>22</v>
      </c>
    </row>
    <row r="62" customFormat="false" ht="36" hidden="false" customHeight="true" outlineLevel="0" collapsed="false">
      <c r="A62" s="61" t="n">
        <f aca="false">A61+1</f>
        <v>11</v>
      </c>
      <c r="B62" s="47" t="s">
        <v>77</v>
      </c>
      <c r="C62" s="69" t="s">
        <v>69</v>
      </c>
      <c r="D62" s="66" t="n">
        <v>10</v>
      </c>
      <c r="E62" s="67" t="n">
        <v>0</v>
      </c>
      <c r="F62" s="44" t="n">
        <v>0</v>
      </c>
      <c r="G62" s="45" t="s">
        <v>26</v>
      </c>
      <c r="H62" s="44" t="n">
        <f aca="false">D62-E62+F62</f>
        <v>10</v>
      </c>
    </row>
    <row r="63" customFormat="false" ht="36" hidden="false" customHeight="true" outlineLevel="0" collapsed="false">
      <c r="A63" s="61" t="n">
        <f aca="false">A62+1</f>
        <v>12</v>
      </c>
      <c r="B63" s="47" t="s">
        <v>78</v>
      </c>
      <c r="C63" s="69" t="s">
        <v>69</v>
      </c>
      <c r="D63" s="71" t="n">
        <v>45</v>
      </c>
      <c r="E63" s="67" t="n">
        <v>0</v>
      </c>
      <c r="F63" s="44" t="n">
        <v>0</v>
      </c>
      <c r="G63" s="45" t="s">
        <v>26</v>
      </c>
      <c r="H63" s="44" t="n">
        <f aca="false">D63-E63+F63</f>
        <v>45</v>
      </c>
    </row>
    <row r="64" customFormat="false" ht="90" hidden="false" customHeight="true" outlineLevel="0" collapsed="false">
      <c r="A64" s="61" t="n">
        <f aca="false">A63+1</f>
        <v>13</v>
      </c>
      <c r="B64" s="72" t="s">
        <v>79</v>
      </c>
      <c r="C64" s="65" t="s">
        <v>80</v>
      </c>
      <c r="D64" s="73" t="n">
        <v>164</v>
      </c>
      <c r="E64" s="67" t="n">
        <v>0</v>
      </c>
      <c r="F64" s="44" t="n">
        <v>0</v>
      </c>
      <c r="G64" s="45" t="s">
        <v>26</v>
      </c>
      <c r="H64" s="44" t="n">
        <f aca="false">D64-E64+F64</f>
        <v>164</v>
      </c>
    </row>
    <row r="65" customFormat="false" ht="54" hidden="false" customHeight="true" outlineLevel="0" collapsed="false">
      <c r="A65" s="61" t="n">
        <f aca="false">A64+1</f>
        <v>14</v>
      </c>
      <c r="B65" s="72" t="s">
        <v>81</v>
      </c>
      <c r="C65" s="69" t="s">
        <v>69</v>
      </c>
      <c r="D65" s="73" t="n">
        <v>18</v>
      </c>
      <c r="E65" s="67" t="n">
        <v>0</v>
      </c>
      <c r="F65" s="44" t="n">
        <v>0</v>
      </c>
      <c r="G65" s="45" t="s">
        <v>26</v>
      </c>
      <c r="H65" s="44" t="n">
        <f aca="false">D65-E65+F65</f>
        <v>18</v>
      </c>
    </row>
    <row r="66" customFormat="false" ht="36" hidden="false" customHeight="true" outlineLevel="0" collapsed="false">
      <c r="A66" s="61" t="n">
        <f aca="false">A65+1</f>
        <v>15</v>
      </c>
      <c r="B66" s="72" t="s">
        <v>82</v>
      </c>
      <c r="C66" s="69" t="s">
        <v>69</v>
      </c>
      <c r="D66" s="73" t="n">
        <v>6</v>
      </c>
      <c r="E66" s="67" t="n">
        <v>0</v>
      </c>
      <c r="F66" s="44" t="n">
        <v>0</v>
      </c>
      <c r="G66" s="45" t="s">
        <v>26</v>
      </c>
      <c r="H66" s="44" t="n">
        <f aca="false">D66-E66+F66</f>
        <v>6</v>
      </c>
    </row>
    <row r="67" customFormat="false" ht="36" hidden="false" customHeight="true" outlineLevel="0" collapsed="false">
      <c r="A67" s="61" t="n">
        <f aca="false">A66+1</f>
        <v>16</v>
      </c>
      <c r="B67" s="72" t="s">
        <v>83</v>
      </c>
      <c r="C67" s="69" t="s">
        <v>69</v>
      </c>
      <c r="D67" s="73" t="n">
        <v>10</v>
      </c>
      <c r="E67" s="67" t="n">
        <v>0</v>
      </c>
      <c r="F67" s="44" t="n">
        <v>0</v>
      </c>
      <c r="G67" s="45" t="s">
        <v>26</v>
      </c>
      <c r="H67" s="44" t="n">
        <f aca="false">D67-E67+F67</f>
        <v>10</v>
      </c>
    </row>
    <row r="68" customFormat="false" ht="165.75" hidden="false" customHeight="true" outlineLevel="0" collapsed="false">
      <c r="A68" s="61" t="n">
        <f aca="false">A67+1</f>
        <v>17</v>
      </c>
      <c r="B68" s="72" t="s">
        <v>84</v>
      </c>
      <c r="C68" s="65" t="s">
        <v>80</v>
      </c>
      <c r="D68" s="73" t="n">
        <v>58</v>
      </c>
      <c r="E68" s="67" t="n">
        <v>0</v>
      </c>
      <c r="F68" s="44" t="n">
        <v>0</v>
      </c>
      <c r="G68" s="45" t="s">
        <v>26</v>
      </c>
      <c r="H68" s="44" t="n">
        <f aca="false">D68-E68+F68</f>
        <v>58</v>
      </c>
    </row>
    <row r="69" customFormat="false" ht="36" hidden="false" customHeight="true" outlineLevel="0" collapsed="false">
      <c r="A69" s="61" t="n">
        <f aca="false">A68+1</f>
        <v>18</v>
      </c>
      <c r="B69" s="47" t="s">
        <v>85</v>
      </c>
      <c r="C69" s="69" t="s">
        <v>69</v>
      </c>
      <c r="D69" s="66" t="n">
        <v>12</v>
      </c>
      <c r="E69" s="70" t="n">
        <v>0</v>
      </c>
      <c r="F69" s="43" t="n">
        <v>0</v>
      </c>
      <c r="G69" s="45" t="s">
        <v>26</v>
      </c>
      <c r="H69" s="44" t="n">
        <f aca="false">D69-E69+F69</f>
        <v>12</v>
      </c>
    </row>
    <row r="70" customFormat="false" ht="37.5" hidden="false" customHeight="true" outlineLevel="0" collapsed="false">
      <c r="A70" s="61" t="n">
        <f aca="false">A69+1</f>
        <v>19</v>
      </c>
      <c r="B70" s="47" t="s">
        <v>86</v>
      </c>
      <c r="C70" s="65" t="s">
        <v>67</v>
      </c>
      <c r="D70" s="73" t="n">
        <v>227</v>
      </c>
      <c r="E70" s="67" t="n">
        <v>0</v>
      </c>
      <c r="F70" s="44" t="n">
        <v>0</v>
      </c>
      <c r="G70" s="45" t="s">
        <v>26</v>
      </c>
      <c r="H70" s="44" t="n">
        <f aca="false">D70-E70+F70</f>
        <v>227</v>
      </c>
    </row>
    <row r="71" customFormat="false" ht="37.5" hidden="false" customHeight="true" outlineLevel="0" collapsed="false">
      <c r="A71" s="61" t="n">
        <f aca="false">A70+1</f>
        <v>20</v>
      </c>
      <c r="B71" s="47" t="s">
        <v>87</v>
      </c>
      <c r="C71" s="65" t="s">
        <v>69</v>
      </c>
      <c r="D71" s="74" t="n">
        <v>71</v>
      </c>
      <c r="E71" s="67" t="n">
        <v>0</v>
      </c>
      <c r="F71" s="44" t="n">
        <v>0</v>
      </c>
      <c r="G71" s="45" t="s">
        <v>26</v>
      </c>
      <c r="H71" s="44" t="n">
        <f aca="false">D71-E71+F71</f>
        <v>71</v>
      </c>
    </row>
    <row r="72" customFormat="false" ht="36" hidden="false" customHeight="true" outlineLevel="0" collapsed="false">
      <c r="A72" s="61" t="n">
        <f aca="false">A71+1</f>
        <v>21</v>
      </c>
      <c r="B72" s="47" t="s">
        <v>88</v>
      </c>
      <c r="C72" s="65" t="s">
        <v>69</v>
      </c>
      <c r="D72" s="74" t="n">
        <v>130</v>
      </c>
      <c r="E72" s="67" t="n">
        <v>0</v>
      </c>
      <c r="F72" s="43" t="n">
        <v>0</v>
      </c>
      <c r="G72" s="45" t="s">
        <v>26</v>
      </c>
      <c r="H72" s="44" t="n">
        <f aca="false">D72-E72+F72</f>
        <v>130</v>
      </c>
    </row>
    <row r="73" customFormat="false" ht="37.5" hidden="false" customHeight="true" outlineLevel="0" collapsed="false">
      <c r="A73" s="61" t="n">
        <f aca="false">A72+1</f>
        <v>22</v>
      </c>
      <c r="B73" s="47" t="s">
        <v>89</v>
      </c>
      <c r="C73" s="65" t="s">
        <v>69</v>
      </c>
      <c r="D73" s="74" t="n">
        <v>34</v>
      </c>
      <c r="E73" s="67" t="n">
        <v>0</v>
      </c>
      <c r="F73" s="43" t="n">
        <v>0</v>
      </c>
      <c r="G73" s="45" t="s">
        <v>26</v>
      </c>
      <c r="H73" s="44" t="n">
        <f aca="false">D73-E73+F73</f>
        <v>34</v>
      </c>
    </row>
    <row r="74" customFormat="false" ht="72" hidden="false" customHeight="true" outlineLevel="0" collapsed="false">
      <c r="A74" s="61" t="n">
        <f aca="false">A73+1</f>
        <v>23</v>
      </c>
      <c r="B74" s="47" t="s">
        <v>90</v>
      </c>
      <c r="C74" s="65" t="s">
        <v>80</v>
      </c>
      <c r="D74" s="74" t="n">
        <v>406</v>
      </c>
      <c r="E74" s="67" t="n">
        <v>0</v>
      </c>
      <c r="F74" s="43" t="n">
        <v>0</v>
      </c>
      <c r="G74" s="45" t="s">
        <v>26</v>
      </c>
      <c r="H74" s="44" t="n">
        <f aca="false">D74-E74+F74</f>
        <v>406</v>
      </c>
    </row>
    <row r="75" customFormat="false" ht="60" hidden="false" customHeight="true" outlineLevel="0" collapsed="false">
      <c r="A75" s="61" t="n">
        <f aca="false">A74+1</f>
        <v>24</v>
      </c>
      <c r="B75" s="47" t="s">
        <v>91</v>
      </c>
      <c r="C75" s="65" t="s">
        <v>92</v>
      </c>
      <c r="D75" s="66" t="n">
        <v>10288</v>
      </c>
      <c r="E75" s="67" t="n">
        <v>0</v>
      </c>
      <c r="F75" s="44" t="n">
        <v>0</v>
      </c>
      <c r="G75" s="45" t="s">
        <v>26</v>
      </c>
      <c r="H75" s="44" t="n">
        <f aca="false">D75-E75+F75</f>
        <v>10288</v>
      </c>
      <c r="I75" s="75"/>
    </row>
    <row r="76" customFormat="false" ht="36" hidden="false" customHeight="true" outlineLevel="0" collapsed="false">
      <c r="A76" s="61" t="n">
        <f aca="false">A75+1</f>
        <v>25</v>
      </c>
      <c r="B76" s="47" t="s">
        <v>93</v>
      </c>
      <c r="C76" s="65" t="s">
        <v>94</v>
      </c>
      <c r="D76" s="66" t="n">
        <v>657</v>
      </c>
      <c r="E76" s="67" t="n">
        <v>0</v>
      </c>
      <c r="F76" s="44" t="n">
        <v>0</v>
      </c>
      <c r="G76" s="45" t="s">
        <v>26</v>
      </c>
      <c r="H76" s="44" t="n">
        <f aca="false">D76-E76+F76</f>
        <v>657</v>
      </c>
    </row>
    <row r="77" customFormat="false" ht="108" hidden="false" customHeight="true" outlineLevel="0" collapsed="false">
      <c r="A77" s="61" t="n">
        <f aca="false">A76+1</f>
        <v>26</v>
      </c>
      <c r="B77" s="47" t="s">
        <v>95</v>
      </c>
      <c r="C77" s="65" t="s">
        <v>94</v>
      </c>
      <c r="D77" s="66" t="n">
        <v>59</v>
      </c>
      <c r="E77" s="67" t="n">
        <v>0</v>
      </c>
      <c r="F77" s="44" t="n">
        <v>0</v>
      </c>
      <c r="G77" s="45" t="s">
        <v>26</v>
      </c>
      <c r="H77" s="44" t="n">
        <f aca="false">D77-E77+F77</f>
        <v>59</v>
      </c>
    </row>
    <row r="78" customFormat="false" ht="36" hidden="false" customHeight="true" outlineLevel="0" collapsed="false">
      <c r="A78" s="61" t="n">
        <f aca="false">A77+1</f>
        <v>27</v>
      </c>
      <c r="B78" s="47" t="s">
        <v>96</v>
      </c>
      <c r="C78" s="65" t="s">
        <v>94</v>
      </c>
      <c r="D78" s="66" t="n">
        <v>361</v>
      </c>
      <c r="E78" s="67" t="n">
        <v>0</v>
      </c>
      <c r="F78" s="44" t="n">
        <v>0</v>
      </c>
      <c r="G78" s="45" t="s">
        <v>26</v>
      </c>
      <c r="H78" s="44" t="n">
        <f aca="false">D78-E78+F78</f>
        <v>361</v>
      </c>
    </row>
    <row r="79" customFormat="false" ht="108" hidden="false" customHeight="true" outlineLevel="0" collapsed="false">
      <c r="A79" s="61" t="n">
        <f aca="false">A78+1</f>
        <v>28</v>
      </c>
      <c r="B79" s="47" t="s">
        <v>97</v>
      </c>
      <c r="C79" s="65" t="s">
        <v>94</v>
      </c>
      <c r="D79" s="66" t="n">
        <v>7</v>
      </c>
      <c r="E79" s="67" t="n">
        <v>0</v>
      </c>
      <c r="F79" s="44" t="n">
        <v>0</v>
      </c>
      <c r="G79" s="45" t="s">
        <v>26</v>
      </c>
      <c r="H79" s="44" t="n">
        <f aca="false">D79-E79+F79</f>
        <v>7</v>
      </c>
    </row>
    <row r="80" customFormat="false" ht="72" hidden="false" customHeight="true" outlineLevel="0" collapsed="false">
      <c r="A80" s="61" t="n">
        <f aca="false">A79+1</f>
        <v>29</v>
      </c>
      <c r="B80" s="47" t="s">
        <v>98</v>
      </c>
      <c r="C80" s="65" t="s">
        <v>94</v>
      </c>
      <c r="D80" s="66" t="n">
        <v>64</v>
      </c>
      <c r="E80" s="70" t="n">
        <v>0</v>
      </c>
      <c r="F80" s="43" t="n">
        <v>0</v>
      </c>
      <c r="G80" s="45" t="s">
        <v>26</v>
      </c>
      <c r="H80" s="44" t="n">
        <f aca="false">D80-E80+F80</f>
        <v>64</v>
      </c>
    </row>
    <row r="81" customFormat="false" ht="59.25" hidden="false" customHeight="true" outlineLevel="0" collapsed="false">
      <c r="A81" s="61" t="n">
        <f aca="false">A80+1</f>
        <v>30</v>
      </c>
      <c r="B81" s="47" t="s">
        <v>99</v>
      </c>
      <c r="C81" s="65" t="s">
        <v>92</v>
      </c>
      <c r="D81" s="66" t="n">
        <v>995</v>
      </c>
      <c r="E81" s="70" t="n">
        <v>0</v>
      </c>
      <c r="F81" s="43" t="n">
        <v>0</v>
      </c>
      <c r="G81" s="45" t="s">
        <v>26</v>
      </c>
      <c r="H81" s="44" t="n">
        <f aca="false">D81-E81+F81</f>
        <v>995</v>
      </c>
    </row>
    <row r="82" customFormat="false" ht="36" hidden="false" customHeight="true" outlineLevel="0" collapsed="false">
      <c r="A82" s="61" t="n">
        <f aca="false">A81+1</f>
        <v>31</v>
      </c>
      <c r="B82" s="47" t="s">
        <v>100</v>
      </c>
      <c r="C82" s="65" t="s">
        <v>94</v>
      </c>
      <c r="D82" s="66" t="n">
        <v>28</v>
      </c>
      <c r="E82" s="70" t="n">
        <v>0</v>
      </c>
      <c r="F82" s="43" t="n">
        <v>0</v>
      </c>
      <c r="G82" s="45" t="s">
        <v>26</v>
      </c>
      <c r="H82" s="44" t="n">
        <f aca="false">D82-E82+F82</f>
        <v>28</v>
      </c>
    </row>
    <row r="83" customFormat="false" ht="36" hidden="false" customHeight="true" outlineLevel="0" collapsed="false">
      <c r="A83" s="61" t="n">
        <f aca="false">A82+1</f>
        <v>32</v>
      </c>
      <c r="B83" s="72" t="s">
        <v>101</v>
      </c>
      <c r="C83" s="65" t="s">
        <v>102</v>
      </c>
      <c r="D83" s="76" t="n">
        <v>97</v>
      </c>
      <c r="E83" s="77" t="n">
        <v>0</v>
      </c>
      <c r="F83" s="78" t="n">
        <v>0</v>
      </c>
      <c r="G83" s="79" t="s">
        <v>26</v>
      </c>
      <c r="H83" s="78" t="n">
        <f aca="false">D83-E83+F83</f>
        <v>97</v>
      </c>
    </row>
    <row r="84" customFormat="false" ht="108" hidden="false" customHeight="true" outlineLevel="0" collapsed="false">
      <c r="A84" s="61" t="n">
        <f aca="false">A83+1</f>
        <v>33</v>
      </c>
      <c r="B84" s="47" t="s">
        <v>103</v>
      </c>
      <c r="C84" s="65" t="s">
        <v>94</v>
      </c>
      <c r="D84" s="66" t="n">
        <v>458</v>
      </c>
      <c r="E84" s="70" t="n">
        <v>0</v>
      </c>
      <c r="F84" s="43" t="n">
        <v>0</v>
      </c>
      <c r="G84" s="45" t="s">
        <v>26</v>
      </c>
      <c r="H84" s="44" t="n">
        <f aca="false">D84-E84+F84</f>
        <v>458</v>
      </c>
    </row>
    <row r="85" customFormat="false" ht="90" hidden="false" customHeight="true" outlineLevel="0" collapsed="false">
      <c r="A85" s="61" t="n">
        <f aca="false">A84+1</f>
        <v>34</v>
      </c>
      <c r="B85" s="47" t="s">
        <v>104</v>
      </c>
      <c r="C85" s="65" t="s">
        <v>102</v>
      </c>
      <c r="D85" s="66" t="n">
        <v>116</v>
      </c>
      <c r="E85" s="70" t="n">
        <v>0</v>
      </c>
      <c r="F85" s="43" t="n">
        <v>0</v>
      </c>
      <c r="G85" s="45" t="s">
        <v>26</v>
      </c>
      <c r="H85" s="43" t="n">
        <f aca="false">D85-E85+F85</f>
        <v>116</v>
      </c>
    </row>
    <row r="86" customFormat="false" ht="72" hidden="false" customHeight="true" outlineLevel="0" collapsed="false">
      <c r="A86" s="61" t="n">
        <f aca="false">A85+1</f>
        <v>35</v>
      </c>
      <c r="B86" s="47" t="s">
        <v>105</v>
      </c>
      <c r="C86" s="65" t="s">
        <v>94</v>
      </c>
      <c r="D86" s="66" t="n">
        <v>66</v>
      </c>
      <c r="E86" s="70" t="n">
        <v>0</v>
      </c>
      <c r="F86" s="43" t="n">
        <v>0</v>
      </c>
      <c r="G86" s="45" t="s">
        <v>26</v>
      </c>
      <c r="H86" s="43" t="n">
        <f aca="false">D86-E86+F86</f>
        <v>66</v>
      </c>
    </row>
    <row r="87" customFormat="false" ht="36" hidden="false" customHeight="true" outlineLevel="0" collapsed="false">
      <c r="A87" s="61" t="n">
        <f aca="false">A86+1</f>
        <v>36</v>
      </c>
      <c r="B87" s="47" t="s">
        <v>106</v>
      </c>
      <c r="C87" s="65" t="s">
        <v>94</v>
      </c>
      <c r="D87" s="66" t="n">
        <v>5</v>
      </c>
      <c r="E87" s="70" t="n">
        <v>0</v>
      </c>
      <c r="F87" s="43" t="n">
        <v>0</v>
      </c>
      <c r="G87" s="45" t="s">
        <v>26</v>
      </c>
      <c r="H87" s="44" t="n">
        <f aca="false">D87-E87+F87</f>
        <v>5</v>
      </c>
    </row>
    <row r="88" customFormat="false" ht="36" hidden="false" customHeight="true" outlineLevel="0" collapsed="false">
      <c r="A88" s="61" t="n">
        <f aca="false">A87+1</f>
        <v>37</v>
      </c>
      <c r="B88" s="47" t="s">
        <v>107</v>
      </c>
      <c r="C88" s="65" t="s">
        <v>94</v>
      </c>
      <c r="D88" s="66" t="n">
        <v>10</v>
      </c>
      <c r="E88" s="70" t="n">
        <v>0</v>
      </c>
      <c r="F88" s="43" t="n">
        <v>0</v>
      </c>
      <c r="G88" s="45" t="s">
        <v>26</v>
      </c>
      <c r="H88" s="44" t="n">
        <f aca="false">D88-E88+F88</f>
        <v>10</v>
      </c>
    </row>
    <row r="89" customFormat="false" ht="36" hidden="false" customHeight="true" outlineLevel="0" collapsed="false">
      <c r="A89" s="61" t="n">
        <f aca="false">A88+1</f>
        <v>38</v>
      </c>
      <c r="B89" s="47" t="s">
        <v>108</v>
      </c>
      <c r="C89" s="65" t="s">
        <v>102</v>
      </c>
      <c r="D89" s="66" t="n">
        <v>13</v>
      </c>
      <c r="E89" s="70" t="n">
        <v>0</v>
      </c>
      <c r="F89" s="43" t="n">
        <v>0</v>
      </c>
      <c r="G89" s="45" t="s">
        <v>26</v>
      </c>
      <c r="H89" s="44" t="n">
        <f aca="false">D89-E89+F89</f>
        <v>13</v>
      </c>
    </row>
    <row r="90" customFormat="false" ht="54" hidden="false" customHeight="true" outlineLevel="0" collapsed="false">
      <c r="A90" s="61" t="n">
        <f aca="false">A89+1</f>
        <v>39</v>
      </c>
      <c r="B90" s="47" t="s">
        <v>109</v>
      </c>
      <c r="C90" s="65" t="s">
        <v>102</v>
      </c>
      <c r="D90" s="66" t="n">
        <v>17</v>
      </c>
      <c r="E90" s="70" t="n">
        <v>0</v>
      </c>
      <c r="F90" s="43" t="n">
        <v>0</v>
      </c>
      <c r="G90" s="45" t="s">
        <v>26</v>
      </c>
      <c r="H90" s="44" t="n">
        <f aca="false">D90-E90+F90</f>
        <v>17</v>
      </c>
    </row>
    <row r="91" customFormat="false" ht="108" hidden="false" customHeight="true" outlineLevel="0" collapsed="false">
      <c r="A91" s="61" t="n">
        <f aca="false">A90+1</f>
        <v>40</v>
      </c>
      <c r="B91" s="47" t="s">
        <v>110</v>
      </c>
      <c r="C91" s="65" t="s">
        <v>111</v>
      </c>
      <c r="D91" s="66" t="n">
        <v>102</v>
      </c>
      <c r="E91" s="70" t="n">
        <v>0</v>
      </c>
      <c r="F91" s="43" t="n">
        <v>0</v>
      </c>
      <c r="G91" s="45" t="s">
        <v>26</v>
      </c>
      <c r="H91" s="44" t="n">
        <f aca="false">D91-E91+F91</f>
        <v>102</v>
      </c>
    </row>
    <row r="92" customFormat="false" ht="72" hidden="false" customHeight="true" outlineLevel="0" collapsed="false">
      <c r="A92" s="61" t="n">
        <f aca="false">A91+1</f>
        <v>41</v>
      </c>
      <c r="B92" s="47" t="s">
        <v>112</v>
      </c>
      <c r="C92" s="65" t="s">
        <v>113</v>
      </c>
      <c r="D92" s="66" t="n">
        <v>30</v>
      </c>
      <c r="E92" s="67" t="n">
        <v>0</v>
      </c>
      <c r="F92" s="44" t="n">
        <v>0</v>
      </c>
      <c r="G92" s="45" t="s">
        <v>26</v>
      </c>
      <c r="H92" s="44" t="n">
        <f aca="false">D92-E92+F92</f>
        <v>30</v>
      </c>
    </row>
    <row r="93" customFormat="false" ht="54" hidden="false" customHeight="true" outlineLevel="0" collapsed="false">
      <c r="A93" s="61" t="n">
        <f aca="false">A92+1</f>
        <v>42</v>
      </c>
      <c r="B93" s="47" t="s">
        <v>114</v>
      </c>
      <c r="C93" s="65" t="s">
        <v>115</v>
      </c>
      <c r="D93" s="66" t="n">
        <v>10</v>
      </c>
      <c r="E93" s="67" t="n">
        <v>0</v>
      </c>
      <c r="F93" s="44" t="n">
        <v>0</v>
      </c>
      <c r="G93" s="45" t="s">
        <v>26</v>
      </c>
      <c r="H93" s="44" t="n">
        <f aca="false">D93-E93+F93</f>
        <v>10</v>
      </c>
    </row>
    <row r="94" customFormat="false" ht="36" hidden="false" customHeight="true" outlineLevel="0" collapsed="false">
      <c r="A94" s="61" t="n">
        <f aca="false">A93+1</f>
        <v>43</v>
      </c>
      <c r="B94" s="47" t="s">
        <v>116</v>
      </c>
      <c r="C94" s="65" t="s">
        <v>115</v>
      </c>
      <c r="D94" s="66" t="n">
        <v>12</v>
      </c>
      <c r="E94" s="70" t="n">
        <v>0</v>
      </c>
      <c r="F94" s="43" t="n">
        <v>0</v>
      </c>
      <c r="G94" s="45" t="s">
        <v>26</v>
      </c>
      <c r="H94" s="43" t="n">
        <f aca="false">D94-E94+F94</f>
        <v>12</v>
      </c>
    </row>
    <row r="95" customFormat="false" ht="54" hidden="false" customHeight="true" outlineLevel="0" collapsed="false">
      <c r="A95" s="61" t="n">
        <f aca="false">A94+1</f>
        <v>44</v>
      </c>
      <c r="B95" s="47" t="s">
        <v>117</v>
      </c>
      <c r="C95" s="65" t="s">
        <v>115</v>
      </c>
      <c r="D95" s="66" t="n">
        <v>10</v>
      </c>
      <c r="E95" s="70" t="n">
        <v>0</v>
      </c>
      <c r="F95" s="43" t="n">
        <v>0</v>
      </c>
      <c r="G95" s="45" t="s">
        <v>26</v>
      </c>
      <c r="H95" s="43" t="n">
        <f aca="false">D95-E95+F95</f>
        <v>10</v>
      </c>
    </row>
    <row r="96" customFormat="false" ht="36" hidden="false" customHeight="true" outlineLevel="0" collapsed="false">
      <c r="A96" s="61" t="n">
        <f aca="false">A95+1</f>
        <v>45</v>
      </c>
      <c r="B96" s="47" t="s">
        <v>118</v>
      </c>
      <c r="C96" s="65" t="s">
        <v>115</v>
      </c>
      <c r="D96" s="66" t="n">
        <v>3</v>
      </c>
      <c r="E96" s="67" t="n">
        <v>0</v>
      </c>
      <c r="F96" s="44" t="n">
        <v>0</v>
      </c>
      <c r="G96" s="45" t="s">
        <v>26</v>
      </c>
      <c r="H96" s="44" t="n">
        <f aca="false">D96-E96+F96</f>
        <v>3</v>
      </c>
    </row>
    <row r="97" customFormat="false" ht="36" hidden="false" customHeight="true" outlineLevel="0" collapsed="false">
      <c r="A97" s="61" t="n">
        <f aca="false">A96+1</f>
        <v>46</v>
      </c>
      <c r="B97" s="47" t="s">
        <v>119</v>
      </c>
      <c r="C97" s="65" t="s">
        <v>115</v>
      </c>
      <c r="D97" s="66" t="n">
        <v>18</v>
      </c>
      <c r="E97" s="70" t="n">
        <v>0</v>
      </c>
      <c r="F97" s="43" t="n">
        <v>0</v>
      </c>
      <c r="G97" s="45" t="s">
        <v>26</v>
      </c>
      <c r="H97" s="43" t="n">
        <f aca="false">D97-E97+F97</f>
        <v>18</v>
      </c>
    </row>
    <row r="98" customFormat="false" ht="36" hidden="false" customHeight="true" outlineLevel="0" collapsed="false">
      <c r="A98" s="61" t="n">
        <f aca="false">A97+1</f>
        <v>47</v>
      </c>
      <c r="B98" s="47" t="s">
        <v>120</v>
      </c>
      <c r="C98" s="65" t="s">
        <v>115</v>
      </c>
      <c r="D98" s="66" t="n">
        <v>4</v>
      </c>
      <c r="E98" s="70" t="n">
        <v>0</v>
      </c>
      <c r="F98" s="43" t="n">
        <v>0</v>
      </c>
      <c r="G98" s="45" t="s">
        <v>26</v>
      </c>
      <c r="H98" s="43" t="n">
        <f aca="false">D98-E98+F98</f>
        <v>4</v>
      </c>
    </row>
    <row r="99" customFormat="false" ht="36" hidden="false" customHeight="true" outlineLevel="0" collapsed="false">
      <c r="A99" s="61" t="n">
        <f aca="false">A98+1</f>
        <v>48</v>
      </c>
      <c r="B99" s="47" t="s">
        <v>121</v>
      </c>
      <c r="C99" s="65" t="s">
        <v>115</v>
      </c>
      <c r="D99" s="66" t="n">
        <v>4</v>
      </c>
      <c r="E99" s="67" t="n">
        <v>0</v>
      </c>
      <c r="F99" s="44" t="n">
        <v>0</v>
      </c>
      <c r="G99" s="45" t="s">
        <v>26</v>
      </c>
      <c r="H99" s="44" t="n">
        <f aca="false">D99-E99+F99</f>
        <v>4</v>
      </c>
    </row>
    <row r="100" customFormat="false" ht="54" hidden="false" customHeight="true" outlineLevel="0" collapsed="false">
      <c r="A100" s="61" t="n">
        <f aca="false">A99+1</f>
        <v>49</v>
      </c>
      <c r="B100" s="47" t="s">
        <v>122</v>
      </c>
      <c r="C100" s="65" t="s">
        <v>115</v>
      </c>
      <c r="D100" s="66" t="n">
        <v>8</v>
      </c>
      <c r="E100" s="67" t="n">
        <v>0</v>
      </c>
      <c r="F100" s="44" t="n">
        <v>0</v>
      </c>
      <c r="G100" s="45" t="s">
        <v>26</v>
      </c>
      <c r="H100" s="44" t="n">
        <f aca="false">D100-E100+F100</f>
        <v>8</v>
      </c>
    </row>
    <row r="101" customFormat="false" ht="36" hidden="false" customHeight="true" outlineLevel="0" collapsed="false">
      <c r="A101" s="61" t="n">
        <f aca="false">A100+1</f>
        <v>50</v>
      </c>
      <c r="B101" s="47" t="s">
        <v>123</v>
      </c>
      <c r="C101" s="65" t="s">
        <v>115</v>
      </c>
      <c r="D101" s="66" t="n">
        <v>19</v>
      </c>
      <c r="E101" s="67" t="n">
        <v>0</v>
      </c>
      <c r="F101" s="44" t="n">
        <v>0</v>
      </c>
      <c r="G101" s="45" t="s">
        <v>26</v>
      </c>
      <c r="H101" s="44" t="n">
        <f aca="false">D101-E101+F101</f>
        <v>19</v>
      </c>
    </row>
    <row r="102" customFormat="false" ht="36" hidden="false" customHeight="true" outlineLevel="0" collapsed="false">
      <c r="A102" s="61" t="n">
        <f aca="false">A101+1</f>
        <v>51</v>
      </c>
      <c r="B102" s="47" t="s">
        <v>124</v>
      </c>
      <c r="C102" s="65" t="s">
        <v>115</v>
      </c>
      <c r="D102" s="66" t="n">
        <v>8</v>
      </c>
      <c r="E102" s="67" t="n">
        <v>0</v>
      </c>
      <c r="F102" s="44" t="n">
        <v>0</v>
      </c>
      <c r="G102" s="45" t="s">
        <v>26</v>
      </c>
      <c r="H102" s="44" t="n">
        <f aca="false">D102-E102+F102</f>
        <v>8</v>
      </c>
    </row>
    <row r="103" customFormat="false" ht="36" hidden="false" customHeight="true" outlineLevel="0" collapsed="false">
      <c r="A103" s="61" t="n">
        <f aca="false">A102+1</f>
        <v>52</v>
      </c>
      <c r="B103" s="47" t="s">
        <v>125</v>
      </c>
      <c r="C103" s="65" t="s">
        <v>115</v>
      </c>
      <c r="D103" s="66" t="n">
        <v>23</v>
      </c>
      <c r="E103" s="67" t="n">
        <v>0</v>
      </c>
      <c r="F103" s="44" t="n">
        <v>0</v>
      </c>
      <c r="G103" s="45" t="s">
        <v>26</v>
      </c>
      <c r="H103" s="44" t="n">
        <f aca="false">D103-E103+F103</f>
        <v>23</v>
      </c>
    </row>
    <row r="104" customFormat="false" ht="36" hidden="false" customHeight="true" outlineLevel="0" collapsed="false">
      <c r="A104" s="61" t="n">
        <f aca="false">A103+1</f>
        <v>53</v>
      </c>
      <c r="B104" s="47" t="s">
        <v>126</v>
      </c>
      <c r="C104" s="65" t="s">
        <v>115</v>
      </c>
      <c r="D104" s="66" t="n">
        <v>3</v>
      </c>
      <c r="E104" s="67" t="n">
        <v>0</v>
      </c>
      <c r="F104" s="44" t="n">
        <v>0</v>
      </c>
      <c r="G104" s="45" t="s">
        <v>26</v>
      </c>
      <c r="H104" s="44" t="n">
        <f aca="false">D104-E104+F104</f>
        <v>3</v>
      </c>
    </row>
    <row r="105" customFormat="false" ht="54" hidden="false" customHeight="true" outlineLevel="0" collapsed="false">
      <c r="A105" s="61" t="n">
        <f aca="false">A104+1</f>
        <v>54</v>
      </c>
      <c r="B105" s="47" t="s">
        <v>127</v>
      </c>
      <c r="C105" s="65" t="s">
        <v>115</v>
      </c>
      <c r="D105" s="66" t="n">
        <v>11</v>
      </c>
      <c r="E105" s="67" t="n">
        <v>0</v>
      </c>
      <c r="F105" s="44" t="n">
        <v>0</v>
      </c>
      <c r="G105" s="45" t="s">
        <v>26</v>
      </c>
      <c r="H105" s="44" t="n">
        <f aca="false">D105-E105+F105</f>
        <v>11</v>
      </c>
    </row>
    <row r="106" customFormat="false" ht="36" hidden="false" customHeight="true" outlineLevel="0" collapsed="false">
      <c r="A106" s="61" t="n">
        <f aca="false">A105+1</f>
        <v>55</v>
      </c>
      <c r="B106" s="47" t="s">
        <v>128</v>
      </c>
      <c r="C106" s="65" t="s">
        <v>115</v>
      </c>
      <c r="D106" s="66" t="n">
        <v>3</v>
      </c>
      <c r="E106" s="67" t="n">
        <v>0</v>
      </c>
      <c r="F106" s="44" t="n">
        <v>0</v>
      </c>
      <c r="G106" s="45" t="s">
        <v>26</v>
      </c>
      <c r="H106" s="44" t="n">
        <f aca="false">D106-E106+F106</f>
        <v>3</v>
      </c>
    </row>
    <row r="107" customFormat="false" ht="36" hidden="false" customHeight="true" outlineLevel="0" collapsed="false">
      <c r="A107" s="61" t="n">
        <f aca="false">A106+1</f>
        <v>56</v>
      </c>
      <c r="B107" s="47" t="s">
        <v>129</v>
      </c>
      <c r="C107" s="65" t="s">
        <v>115</v>
      </c>
      <c r="D107" s="66" t="n">
        <v>5</v>
      </c>
      <c r="E107" s="70" t="n">
        <v>0</v>
      </c>
      <c r="F107" s="43" t="n">
        <v>0</v>
      </c>
      <c r="G107" s="45" t="s">
        <v>26</v>
      </c>
      <c r="H107" s="43" t="n">
        <f aca="false">D107-E107+F107</f>
        <v>5</v>
      </c>
    </row>
    <row r="108" customFormat="false" ht="36" hidden="false" customHeight="true" outlineLevel="0" collapsed="false">
      <c r="A108" s="61" t="n">
        <f aca="false">A107+1</f>
        <v>57</v>
      </c>
      <c r="B108" s="47" t="s">
        <v>130</v>
      </c>
      <c r="C108" s="65" t="s">
        <v>115</v>
      </c>
      <c r="D108" s="66" t="n">
        <v>7</v>
      </c>
      <c r="E108" s="67" t="n">
        <v>0</v>
      </c>
      <c r="F108" s="44" t="n">
        <v>0</v>
      </c>
      <c r="G108" s="45" t="s">
        <v>26</v>
      </c>
      <c r="H108" s="44" t="n">
        <f aca="false">D108-E108+F108</f>
        <v>7</v>
      </c>
    </row>
    <row r="109" customFormat="false" ht="36" hidden="false" customHeight="true" outlineLevel="0" collapsed="false">
      <c r="A109" s="61" t="n">
        <f aca="false">A108+1</f>
        <v>58</v>
      </c>
      <c r="B109" s="47" t="s">
        <v>131</v>
      </c>
      <c r="C109" s="65" t="s">
        <v>115</v>
      </c>
      <c r="D109" s="66" t="n">
        <v>10</v>
      </c>
      <c r="E109" s="67" t="n">
        <v>0</v>
      </c>
      <c r="F109" s="44" t="n">
        <v>0</v>
      </c>
      <c r="G109" s="45" t="s">
        <v>26</v>
      </c>
      <c r="H109" s="44" t="n">
        <f aca="false">D109-E109+F109</f>
        <v>10</v>
      </c>
    </row>
    <row r="110" customFormat="false" ht="54" hidden="false" customHeight="true" outlineLevel="0" collapsed="false">
      <c r="A110" s="61" t="n">
        <f aca="false">A109+1</f>
        <v>59</v>
      </c>
      <c r="B110" s="47" t="s">
        <v>132</v>
      </c>
      <c r="C110" s="65" t="s">
        <v>115</v>
      </c>
      <c r="D110" s="66" t="n">
        <v>10</v>
      </c>
      <c r="E110" s="67" t="n">
        <v>0</v>
      </c>
      <c r="F110" s="44" t="n">
        <v>0</v>
      </c>
      <c r="G110" s="45" t="s">
        <v>26</v>
      </c>
      <c r="H110" s="44" t="n">
        <f aca="false">D110-E110+F110</f>
        <v>10</v>
      </c>
    </row>
    <row r="111" customFormat="false" ht="36" hidden="false" customHeight="true" outlineLevel="0" collapsed="false">
      <c r="A111" s="61" t="n">
        <f aca="false">A110+1</f>
        <v>60</v>
      </c>
      <c r="B111" s="47" t="s">
        <v>133</v>
      </c>
      <c r="C111" s="65" t="s">
        <v>115</v>
      </c>
      <c r="D111" s="66" t="n">
        <v>6</v>
      </c>
      <c r="E111" s="67" t="n">
        <v>0</v>
      </c>
      <c r="F111" s="44" t="n">
        <v>0</v>
      </c>
      <c r="G111" s="45" t="s">
        <v>26</v>
      </c>
      <c r="H111" s="44" t="n">
        <f aca="false">D111-E111+F111</f>
        <v>6</v>
      </c>
    </row>
    <row r="112" customFormat="false" ht="36" hidden="false" customHeight="true" outlineLevel="0" collapsed="false">
      <c r="A112" s="61" t="n">
        <f aca="false">A111+1</f>
        <v>61</v>
      </c>
      <c r="B112" s="47" t="s">
        <v>134</v>
      </c>
      <c r="C112" s="65" t="s">
        <v>115</v>
      </c>
      <c r="D112" s="66" t="n">
        <v>3</v>
      </c>
      <c r="E112" s="67" t="n">
        <v>0</v>
      </c>
      <c r="F112" s="44" t="n">
        <v>0</v>
      </c>
      <c r="G112" s="45" t="s">
        <v>26</v>
      </c>
      <c r="H112" s="44" t="n">
        <f aca="false">D112-E112+F112</f>
        <v>3</v>
      </c>
    </row>
    <row r="113" customFormat="false" ht="36" hidden="false" customHeight="true" outlineLevel="0" collapsed="false">
      <c r="A113" s="61" t="n">
        <f aca="false">A112+1</f>
        <v>62</v>
      </c>
      <c r="B113" s="47" t="s">
        <v>135</v>
      </c>
      <c r="C113" s="65" t="s">
        <v>115</v>
      </c>
      <c r="D113" s="66" t="n">
        <v>3</v>
      </c>
      <c r="E113" s="67" t="n">
        <v>0</v>
      </c>
      <c r="F113" s="44" t="n">
        <v>0</v>
      </c>
      <c r="G113" s="45" t="s">
        <v>26</v>
      </c>
      <c r="H113" s="44" t="n">
        <f aca="false">D113-E113+F113</f>
        <v>3</v>
      </c>
    </row>
    <row r="114" customFormat="false" ht="36" hidden="false" customHeight="true" outlineLevel="0" collapsed="false">
      <c r="A114" s="61" t="n">
        <f aca="false">A113+1</f>
        <v>63</v>
      </c>
      <c r="B114" s="47" t="s">
        <v>136</v>
      </c>
      <c r="C114" s="65" t="s">
        <v>137</v>
      </c>
      <c r="D114" s="66" t="n">
        <v>125</v>
      </c>
      <c r="E114" s="67" t="n">
        <v>0</v>
      </c>
      <c r="F114" s="44" t="n">
        <v>0</v>
      </c>
      <c r="G114" s="45" t="s">
        <v>26</v>
      </c>
      <c r="H114" s="44" t="n">
        <f aca="false">D114-E114+F114</f>
        <v>125</v>
      </c>
    </row>
    <row r="115" customFormat="false" ht="72" hidden="false" customHeight="true" outlineLevel="0" collapsed="false">
      <c r="A115" s="61" t="n">
        <f aca="false">A114+1</f>
        <v>64</v>
      </c>
      <c r="B115" s="47" t="s">
        <v>138</v>
      </c>
      <c r="C115" s="65" t="s">
        <v>115</v>
      </c>
      <c r="D115" s="66" t="n">
        <v>17</v>
      </c>
      <c r="E115" s="67" t="n">
        <v>0</v>
      </c>
      <c r="F115" s="44" t="n">
        <v>0</v>
      </c>
      <c r="G115" s="45" t="s">
        <v>26</v>
      </c>
      <c r="H115" s="44" t="n">
        <f aca="false">D115-E115+F115</f>
        <v>17</v>
      </c>
    </row>
    <row r="116" customFormat="false" ht="72" hidden="false" customHeight="true" outlineLevel="0" collapsed="false">
      <c r="A116" s="61" t="n">
        <f aca="false">A115+1</f>
        <v>65</v>
      </c>
      <c r="B116" s="47" t="s">
        <v>139</v>
      </c>
      <c r="C116" s="65" t="s">
        <v>115</v>
      </c>
      <c r="D116" s="66" t="n">
        <v>15</v>
      </c>
      <c r="E116" s="67" t="n">
        <v>0</v>
      </c>
      <c r="F116" s="44" t="n">
        <v>0</v>
      </c>
      <c r="G116" s="45" t="s">
        <v>26</v>
      </c>
      <c r="H116" s="44" t="n">
        <f aca="false">D116-E116+F116</f>
        <v>15</v>
      </c>
    </row>
    <row r="117" customFormat="false" ht="34.5" hidden="false" customHeight="true" outlineLevel="0" collapsed="false">
      <c r="A117" s="61" t="n">
        <f aca="false">A116+1</f>
        <v>66</v>
      </c>
      <c r="B117" s="47" t="s">
        <v>140</v>
      </c>
      <c r="C117" s="65" t="s">
        <v>115</v>
      </c>
      <c r="D117" s="66" t="n">
        <v>14</v>
      </c>
      <c r="E117" s="67" t="n">
        <v>0</v>
      </c>
      <c r="F117" s="44" t="n">
        <v>0</v>
      </c>
      <c r="G117" s="45" t="s">
        <v>26</v>
      </c>
      <c r="H117" s="44" t="n">
        <f aca="false">D117-E117+F117</f>
        <v>14</v>
      </c>
    </row>
    <row r="118" customFormat="false" ht="34.5" hidden="false" customHeight="true" outlineLevel="0" collapsed="false">
      <c r="A118" s="61" t="n">
        <f aca="false">A117+1</f>
        <v>67</v>
      </c>
      <c r="B118" s="80" t="s">
        <v>141</v>
      </c>
      <c r="C118" s="65" t="s">
        <v>142</v>
      </c>
      <c r="D118" s="66" t="n">
        <v>50</v>
      </c>
      <c r="E118" s="67" t="n">
        <v>0</v>
      </c>
      <c r="F118" s="44" t="n">
        <v>0</v>
      </c>
      <c r="G118" s="45" t="s">
        <v>26</v>
      </c>
      <c r="H118" s="44" t="n">
        <f aca="false">D118-E118+F118</f>
        <v>50</v>
      </c>
    </row>
    <row r="119" customFormat="false" ht="34.5" hidden="false" customHeight="true" outlineLevel="0" collapsed="false">
      <c r="A119" s="61" t="n">
        <f aca="false">A118+1</f>
        <v>68</v>
      </c>
      <c r="B119" s="80" t="s">
        <v>143</v>
      </c>
      <c r="C119" s="65" t="s">
        <v>144</v>
      </c>
      <c r="D119" s="66" t="n">
        <v>12</v>
      </c>
      <c r="E119" s="67" t="n">
        <v>0</v>
      </c>
      <c r="F119" s="44" t="n">
        <v>0</v>
      </c>
      <c r="G119" s="45" t="s">
        <v>26</v>
      </c>
      <c r="H119" s="44" t="n">
        <f aca="false">D119-E119+F119</f>
        <v>12</v>
      </c>
    </row>
    <row r="120" customFormat="false" ht="34.5" hidden="false" customHeight="true" outlineLevel="0" collapsed="false">
      <c r="A120" s="61" t="n">
        <f aca="false">A119+1</f>
        <v>69</v>
      </c>
      <c r="B120" s="80" t="s">
        <v>145</v>
      </c>
      <c r="C120" s="65" t="s">
        <v>144</v>
      </c>
      <c r="D120" s="66" t="n">
        <v>34</v>
      </c>
      <c r="E120" s="67" t="n">
        <v>0</v>
      </c>
      <c r="F120" s="44" t="n">
        <v>0</v>
      </c>
      <c r="G120" s="45" t="s">
        <v>26</v>
      </c>
      <c r="H120" s="44" t="n">
        <f aca="false">D120-E120+F120</f>
        <v>34</v>
      </c>
    </row>
    <row r="121" customFormat="false" ht="34.5" hidden="false" customHeight="true" outlineLevel="0" collapsed="false">
      <c r="A121" s="61" t="n">
        <f aca="false">A120+1</f>
        <v>70</v>
      </c>
      <c r="B121" s="80" t="s">
        <v>146</v>
      </c>
      <c r="C121" s="65" t="s">
        <v>144</v>
      </c>
      <c r="D121" s="66" t="n">
        <v>22</v>
      </c>
      <c r="E121" s="67" t="n">
        <v>0</v>
      </c>
      <c r="F121" s="44" t="n">
        <v>0</v>
      </c>
      <c r="G121" s="45" t="s">
        <v>26</v>
      </c>
      <c r="H121" s="44" t="n">
        <f aca="false">D121-E121+F121</f>
        <v>22</v>
      </c>
    </row>
    <row r="122" customFormat="false" ht="54.75" hidden="false" customHeight="true" outlineLevel="0" collapsed="false">
      <c r="A122" s="61" t="n">
        <f aca="false">A121+1</f>
        <v>71</v>
      </c>
      <c r="B122" s="81" t="s">
        <v>147</v>
      </c>
      <c r="C122" s="65" t="s">
        <v>144</v>
      </c>
      <c r="D122" s="66" t="n">
        <v>30</v>
      </c>
      <c r="E122" s="67" t="n">
        <v>0</v>
      </c>
      <c r="F122" s="44" t="n">
        <v>0</v>
      </c>
      <c r="G122" s="45" t="s">
        <v>26</v>
      </c>
      <c r="H122" s="44" t="n">
        <f aca="false">D122-E122+F122</f>
        <v>30</v>
      </c>
    </row>
    <row r="123" customFormat="false" ht="20.25" hidden="false" customHeight="true" outlineLevel="0" collapsed="false">
      <c r="A123" s="36" t="s">
        <v>148</v>
      </c>
      <c r="B123" s="36"/>
      <c r="C123" s="36"/>
      <c r="D123" s="82" t="n">
        <f aca="false">D124</f>
        <v>517</v>
      </c>
      <c r="E123" s="82" t="n">
        <f aca="false">E124</f>
        <v>0</v>
      </c>
      <c r="F123" s="82" t="n">
        <f aca="false">F124</f>
        <v>0</v>
      </c>
      <c r="G123" s="56" t="n">
        <f aca="false">F123-E123</f>
        <v>0</v>
      </c>
      <c r="H123" s="82" t="n">
        <f aca="false">H124</f>
        <v>517</v>
      </c>
    </row>
    <row r="124" customFormat="false" ht="19.5" hidden="false" customHeight="true" outlineLevel="0" collapsed="false">
      <c r="A124" s="83" t="s">
        <v>149</v>
      </c>
      <c r="B124" s="83"/>
      <c r="C124" s="83"/>
      <c r="D124" s="38" t="n">
        <f aca="false">SUM(D125:D126)</f>
        <v>517</v>
      </c>
      <c r="E124" s="38" t="n">
        <f aca="false">SUM(E125:E126)</f>
        <v>0</v>
      </c>
      <c r="F124" s="38" t="n">
        <f aca="false">SUM(F125:F126)</f>
        <v>0</v>
      </c>
      <c r="G124" s="58" t="n">
        <f aca="false">F124-E124</f>
        <v>0</v>
      </c>
      <c r="H124" s="38" t="n">
        <f aca="false">SUM(H125:H126)</f>
        <v>517</v>
      </c>
    </row>
    <row r="125" customFormat="false" ht="37.5" hidden="false" customHeight="true" outlineLevel="0" collapsed="false">
      <c r="A125" s="61" t="n">
        <v>1</v>
      </c>
      <c r="B125" s="84" t="s">
        <v>150</v>
      </c>
      <c r="C125" s="85" t="s">
        <v>151</v>
      </c>
      <c r="D125" s="44" t="n">
        <v>1</v>
      </c>
      <c r="E125" s="86" t="n">
        <v>0</v>
      </c>
      <c r="F125" s="43" t="n">
        <v>0</v>
      </c>
      <c r="G125" s="45" t="s">
        <v>26</v>
      </c>
      <c r="H125" s="44" t="n">
        <f aca="false">D125-E125+F125</f>
        <v>1</v>
      </c>
    </row>
    <row r="126" customFormat="false" ht="56.25" hidden="false" customHeight="true" outlineLevel="0" collapsed="false">
      <c r="A126" s="61" t="n">
        <v>2</v>
      </c>
      <c r="B126" s="84" t="s">
        <v>152</v>
      </c>
      <c r="C126" s="85" t="s">
        <v>153</v>
      </c>
      <c r="D126" s="44" t="n">
        <v>516</v>
      </c>
      <c r="E126" s="86" t="n">
        <v>0</v>
      </c>
      <c r="F126" s="43" t="n">
        <v>0</v>
      </c>
      <c r="G126" s="45" t="s">
        <v>26</v>
      </c>
      <c r="H126" s="44" t="n">
        <f aca="false">D126-E126+F126</f>
        <v>516</v>
      </c>
    </row>
    <row r="127" customFormat="false" ht="20.25" hidden="false" customHeight="true" outlineLevel="0" collapsed="false">
      <c r="A127" s="36" t="s">
        <v>154</v>
      </c>
      <c r="B127" s="36"/>
      <c r="C127" s="36"/>
      <c r="D127" s="82" t="n">
        <f aca="false">D128+D139+D142</f>
        <v>13081</v>
      </c>
      <c r="E127" s="82" t="n">
        <f aca="false">E128+E139+E142</f>
        <v>0</v>
      </c>
      <c r="F127" s="82" t="n">
        <f aca="false">F128+F139+F142</f>
        <v>0</v>
      </c>
      <c r="G127" s="56" t="n">
        <f aca="false">F127-E127</f>
        <v>0</v>
      </c>
      <c r="H127" s="82" t="n">
        <f aca="false">H128+H139+H142</f>
        <v>13081</v>
      </c>
    </row>
    <row r="128" customFormat="false" ht="19.5" hidden="false" customHeight="true" outlineLevel="0" collapsed="false">
      <c r="A128" s="83" t="s">
        <v>155</v>
      </c>
      <c r="B128" s="83"/>
      <c r="C128" s="83"/>
      <c r="D128" s="38" t="n">
        <f aca="false">SUM(D129:D138)</f>
        <v>13079</v>
      </c>
      <c r="E128" s="38" t="n">
        <f aca="false">SUM(E129:E138)</f>
        <v>0</v>
      </c>
      <c r="F128" s="87" t="n">
        <f aca="false">SUM(F129:F138)</f>
        <v>0</v>
      </c>
      <c r="G128" s="58" t="n">
        <f aca="false">F128-E128</f>
        <v>0</v>
      </c>
      <c r="H128" s="38" t="n">
        <f aca="false">SUM(H129:H138)</f>
        <v>13079</v>
      </c>
    </row>
    <row r="129" customFormat="false" ht="75" hidden="false" customHeight="true" outlineLevel="0" collapsed="false">
      <c r="A129" s="61" t="n">
        <v>1</v>
      </c>
      <c r="B129" s="88" t="s">
        <v>156</v>
      </c>
      <c r="C129" s="42" t="s">
        <v>157</v>
      </c>
      <c r="D129" s="43" t="n">
        <v>1192</v>
      </c>
      <c r="E129" s="49" t="n">
        <v>0</v>
      </c>
      <c r="F129" s="43" t="n">
        <v>0</v>
      </c>
      <c r="G129" s="45" t="s">
        <v>26</v>
      </c>
      <c r="H129" s="43" t="n">
        <f aca="false">D129-E129+F129</f>
        <v>1192</v>
      </c>
      <c r="J129" s="89"/>
    </row>
    <row r="130" customFormat="false" ht="93.75" hidden="false" customHeight="true" outlineLevel="0" collapsed="false">
      <c r="A130" s="61" t="n">
        <v>2</v>
      </c>
      <c r="B130" s="88" t="s">
        <v>158</v>
      </c>
      <c r="C130" s="42" t="s">
        <v>157</v>
      </c>
      <c r="D130" s="43" t="n">
        <v>10</v>
      </c>
      <c r="E130" s="90" t="n">
        <v>0</v>
      </c>
      <c r="F130" s="43" t="n">
        <v>0</v>
      </c>
      <c r="G130" s="45" t="s">
        <v>26</v>
      </c>
      <c r="H130" s="44" t="n">
        <f aca="false">D130-E130+F130</f>
        <v>10</v>
      </c>
    </row>
    <row r="131" customFormat="false" ht="28.5" hidden="false" customHeight="true" outlineLevel="0" collapsed="false">
      <c r="A131" s="40" t="n">
        <v>3</v>
      </c>
      <c r="B131" s="88" t="s">
        <v>159</v>
      </c>
      <c r="C131" s="42" t="s">
        <v>157</v>
      </c>
      <c r="D131" s="43" t="n">
        <v>3800</v>
      </c>
      <c r="E131" s="91" t="n">
        <v>0</v>
      </c>
      <c r="F131" s="43" t="n">
        <v>0</v>
      </c>
      <c r="G131" s="45" t="s">
        <v>26</v>
      </c>
      <c r="H131" s="43" t="n">
        <f aca="false">D131-E131+F131</f>
        <v>3800</v>
      </c>
    </row>
    <row r="132" customFormat="false" ht="37.5" hidden="false" customHeight="true" outlineLevel="0" collapsed="false">
      <c r="A132" s="40" t="n">
        <v>4</v>
      </c>
      <c r="B132" s="92" t="s">
        <v>160</v>
      </c>
      <c r="C132" s="48" t="s">
        <v>157</v>
      </c>
      <c r="D132" s="71" t="n">
        <v>1</v>
      </c>
      <c r="E132" s="93" t="n">
        <v>0</v>
      </c>
      <c r="F132" s="43" t="n">
        <v>0</v>
      </c>
      <c r="G132" s="45" t="s">
        <v>26</v>
      </c>
      <c r="H132" s="94" t="n">
        <f aca="false">D132-E132+F132</f>
        <v>1</v>
      </c>
      <c r="J132" s="95"/>
    </row>
    <row r="133" customFormat="false" ht="56.25" hidden="false" customHeight="true" outlineLevel="0" collapsed="false">
      <c r="A133" s="40" t="n">
        <v>5</v>
      </c>
      <c r="B133" s="92" t="s">
        <v>161</v>
      </c>
      <c r="C133" s="48" t="s">
        <v>162</v>
      </c>
      <c r="D133" s="71" t="n">
        <v>733</v>
      </c>
      <c r="E133" s="96" t="n">
        <v>0</v>
      </c>
      <c r="F133" s="97" t="n">
        <v>0</v>
      </c>
      <c r="G133" s="45" t="s">
        <v>26</v>
      </c>
      <c r="H133" s="44" t="n">
        <f aca="false">D133-E133+F133</f>
        <v>733</v>
      </c>
    </row>
    <row r="134" customFormat="false" ht="37.5" hidden="false" customHeight="true" outlineLevel="0" collapsed="false">
      <c r="A134" s="40" t="n">
        <v>6</v>
      </c>
      <c r="B134" s="92" t="s">
        <v>163</v>
      </c>
      <c r="C134" s="48" t="s">
        <v>162</v>
      </c>
      <c r="D134" s="71" t="n">
        <v>6000</v>
      </c>
      <c r="E134" s="96" t="n">
        <v>0</v>
      </c>
      <c r="F134" s="98" t="n">
        <v>0</v>
      </c>
      <c r="G134" s="45" t="s">
        <v>26</v>
      </c>
      <c r="H134" s="44" t="n">
        <f aca="false">D134-E134+F134</f>
        <v>6000</v>
      </c>
    </row>
    <row r="135" customFormat="false" ht="28.5" hidden="false" customHeight="true" outlineLevel="0" collapsed="false">
      <c r="A135" s="40" t="n">
        <v>7</v>
      </c>
      <c r="B135" s="92" t="s">
        <v>164</v>
      </c>
      <c r="C135" s="48" t="s">
        <v>165</v>
      </c>
      <c r="D135" s="71" t="n">
        <v>952</v>
      </c>
      <c r="E135" s="96" t="n">
        <v>0</v>
      </c>
      <c r="F135" s="98" t="n">
        <v>0</v>
      </c>
      <c r="G135" s="45" t="s">
        <v>26</v>
      </c>
      <c r="H135" s="44" t="n">
        <f aca="false">D135-E135+F135</f>
        <v>952</v>
      </c>
    </row>
    <row r="136" customFormat="false" ht="28.5" hidden="false" customHeight="true" outlineLevel="0" collapsed="false">
      <c r="A136" s="40" t="n">
        <v>8</v>
      </c>
      <c r="B136" s="92" t="s">
        <v>166</v>
      </c>
      <c r="C136" s="48" t="s">
        <v>165</v>
      </c>
      <c r="D136" s="71" t="n">
        <v>250</v>
      </c>
      <c r="E136" s="96" t="n">
        <v>0</v>
      </c>
      <c r="F136" s="98" t="n">
        <v>0</v>
      </c>
      <c r="G136" s="45" t="s">
        <v>26</v>
      </c>
      <c r="H136" s="44" t="n">
        <f aca="false">D136-E136+F136</f>
        <v>250</v>
      </c>
    </row>
    <row r="137" customFormat="false" ht="28.5" hidden="false" customHeight="true" outlineLevel="0" collapsed="false">
      <c r="A137" s="40" t="n">
        <v>9</v>
      </c>
      <c r="B137" s="92" t="s">
        <v>167</v>
      </c>
      <c r="C137" s="48" t="s">
        <v>162</v>
      </c>
      <c r="D137" s="71" t="n">
        <v>121</v>
      </c>
      <c r="E137" s="96" t="n">
        <v>0</v>
      </c>
      <c r="F137" s="98" t="n">
        <v>0</v>
      </c>
      <c r="G137" s="45" t="s">
        <v>26</v>
      </c>
      <c r="H137" s="44" t="n">
        <f aca="false">D137-E137+F137</f>
        <v>121</v>
      </c>
      <c r="J137" s="99"/>
    </row>
    <row r="138" customFormat="false" ht="36.75" hidden="false" customHeight="true" outlineLevel="0" collapsed="false">
      <c r="A138" s="40" t="n">
        <v>10</v>
      </c>
      <c r="B138" s="92" t="s">
        <v>168</v>
      </c>
      <c r="C138" s="48" t="s">
        <v>169</v>
      </c>
      <c r="D138" s="71" t="n">
        <v>20</v>
      </c>
      <c r="E138" s="96" t="n">
        <v>0</v>
      </c>
      <c r="F138" s="98" t="n">
        <v>0</v>
      </c>
      <c r="G138" s="45" t="s">
        <v>26</v>
      </c>
      <c r="H138" s="44" t="n">
        <f aca="false">D138-E138+F138</f>
        <v>20</v>
      </c>
      <c r="J138" s="99"/>
    </row>
    <row r="139" customFormat="false" ht="18.75" hidden="true" customHeight="true" outlineLevel="0" collapsed="false">
      <c r="A139" s="100" t="s">
        <v>170</v>
      </c>
      <c r="B139" s="100"/>
      <c r="C139" s="100"/>
      <c r="D139" s="101" t="n">
        <f aca="false">SUM(D140:D141)</f>
        <v>0</v>
      </c>
      <c r="E139" s="102" t="n">
        <f aca="false">SUM(E140:E141)</f>
        <v>0</v>
      </c>
      <c r="F139" s="102" t="n">
        <f aca="false">SUM(F140:F141)</f>
        <v>0</v>
      </c>
      <c r="G139" s="103" t="n">
        <f aca="false">F139-E139</f>
        <v>0</v>
      </c>
      <c r="H139" s="102" t="n">
        <f aca="false">SUM(H140:H141)</f>
        <v>0</v>
      </c>
    </row>
    <row r="140" customFormat="false" ht="30.75" hidden="true" customHeight="true" outlineLevel="0" collapsed="false">
      <c r="A140" s="61" t="n">
        <v>1</v>
      </c>
      <c r="B140" s="104"/>
      <c r="C140" s="42" t="s">
        <v>171</v>
      </c>
      <c r="D140" s="98" t="n">
        <v>0</v>
      </c>
      <c r="E140" s="98" t="n">
        <v>0</v>
      </c>
      <c r="F140" s="98" t="n">
        <v>0</v>
      </c>
      <c r="G140" s="45" t="s">
        <v>26</v>
      </c>
      <c r="H140" s="105" t="n">
        <f aca="false">D140-E140+F140</f>
        <v>0</v>
      </c>
    </row>
    <row r="141" customFormat="false" ht="27" hidden="true" customHeight="true" outlineLevel="0" collapsed="false">
      <c r="A141" s="106" t="n">
        <v>2</v>
      </c>
      <c r="B141" s="107"/>
      <c r="C141" s="42" t="s">
        <v>172</v>
      </c>
      <c r="D141" s="108" t="n">
        <v>0</v>
      </c>
      <c r="E141" s="108" t="n">
        <v>0</v>
      </c>
      <c r="F141" s="108" t="n">
        <v>0</v>
      </c>
      <c r="G141" s="45" t="s">
        <v>26</v>
      </c>
      <c r="H141" s="44" t="n">
        <f aca="false">D141-E141+F141</f>
        <v>0</v>
      </c>
    </row>
    <row r="142" customFormat="false" ht="18.75" hidden="false" customHeight="true" outlineLevel="0" collapsed="false">
      <c r="A142" s="100" t="s">
        <v>173</v>
      </c>
      <c r="B142" s="100"/>
      <c r="C142" s="100"/>
      <c r="D142" s="102" t="n">
        <f aca="false">SUM(D143:D144)</f>
        <v>2</v>
      </c>
      <c r="E142" s="102" t="n">
        <f aca="false">SUM(E143:E144)</f>
        <v>0</v>
      </c>
      <c r="F142" s="102" t="n">
        <f aca="false">SUM(F143:F144)</f>
        <v>0</v>
      </c>
      <c r="G142" s="103" t="n">
        <f aca="false">F142-E142</f>
        <v>0</v>
      </c>
      <c r="H142" s="102" t="n">
        <f aca="false">SUM(H143:H144)</f>
        <v>2</v>
      </c>
    </row>
    <row r="143" customFormat="false" ht="37.5" hidden="false" customHeight="true" outlineLevel="0" collapsed="false">
      <c r="A143" s="109" t="n">
        <v>1</v>
      </c>
      <c r="B143" s="110" t="s">
        <v>174</v>
      </c>
      <c r="C143" s="48" t="s">
        <v>175</v>
      </c>
      <c r="D143" s="105" t="n">
        <v>1</v>
      </c>
      <c r="E143" s="111" t="n">
        <v>0</v>
      </c>
      <c r="F143" s="78" t="n">
        <v>0</v>
      </c>
      <c r="G143" s="79" t="s">
        <v>26</v>
      </c>
      <c r="H143" s="105" t="n">
        <f aca="false">D143-E143+F143</f>
        <v>1</v>
      </c>
    </row>
    <row r="144" customFormat="false" ht="37.5" hidden="false" customHeight="true" outlineLevel="0" collapsed="false">
      <c r="A144" s="109" t="n">
        <v>2</v>
      </c>
      <c r="B144" s="112" t="s">
        <v>176</v>
      </c>
      <c r="C144" s="48" t="s">
        <v>177</v>
      </c>
      <c r="D144" s="105" t="n">
        <v>1</v>
      </c>
      <c r="E144" s="111" t="n">
        <v>0</v>
      </c>
      <c r="F144" s="78" t="n">
        <v>0</v>
      </c>
      <c r="G144" s="79" t="s">
        <v>26</v>
      </c>
      <c r="H144" s="105" t="n">
        <f aca="false">D144-E144+F144</f>
        <v>1</v>
      </c>
    </row>
    <row r="145" customFormat="false" ht="19.5" hidden="false" customHeight="true" outlineLevel="0" collapsed="false">
      <c r="A145" s="109"/>
      <c r="B145" s="113" t="s">
        <v>178</v>
      </c>
      <c r="C145" s="113"/>
      <c r="D145" s="114" t="n">
        <f aca="false">D146+D149</f>
        <v>367</v>
      </c>
      <c r="E145" s="114" t="n">
        <f aca="false">E146+E149</f>
        <v>0</v>
      </c>
      <c r="F145" s="114" t="n">
        <f aca="false">F146+F149</f>
        <v>0</v>
      </c>
      <c r="G145" s="103" t="n">
        <f aca="false">F145-E145</f>
        <v>0</v>
      </c>
      <c r="H145" s="114" t="n">
        <f aca="false">H146+H149</f>
        <v>367</v>
      </c>
    </row>
    <row r="146" customFormat="false" ht="19.5" hidden="false" customHeight="true" outlineLevel="0" collapsed="false">
      <c r="A146" s="109"/>
      <c r="B146" s="113" t="s">
        <v>179</v>
      </c>
      <c r="C146" s="113"/>
      <c r="D146" s="102" t="n">
        <f aca="false">SUM(D147:D148)</f>
        <v>130</v>
      </c>
      <c r="E146" s="102" t="n">
        <f aca="false">SUM(E147:E148)</f>
        <v>0</v>
      </c>
      <c r="F146" s="102" t="n">
        <f aca="false">SUM(F147:F148)</f>
        <v>0</v>
      </c>
      <c r="G146" s="103" t="n">
        <f aca="false">F146-E146</f>
        <v>0</v>
      </c>
      <c r="H146" s="102" t="n">
        <f aca="false">SUM(H147:H148)</f>
        <v>130</v>
      </c>
    </row>
    <row r="147" customFormat="false" ht="150" hidden="false" customHeight="true" outlineLevel="0" collapsed="false">
      <c r="A147" s="115" t="n">
        <v>1</v>
      </c>
      <c r="B147" s="112" t="s">
        <v>180</v>
      </c>
      <c r="C147" s="48" t="s">
        <v>181</v>
      </c>
      <c r="D147" s="78" t="n">
        <v>90</v>
      </c>
      <c r="E147" s="76" t="n">
        <v>0</v>
      </c>
      <c r="F147" s="78" t="n">
        <v>0</v>
      </c>
      <c r="G147" s="45" t="s">
        <v>26</v>
      </c>
      <c r="H147" s="78" t="n">
        <f aca="false">D147-E147+F147</f>
        <v>90</v>
      </c>
    </row>
    <row r="148" customFormat="false" ht="37.5" hidden="false" customHeight="true" outlineLevel="0" collapsed="false">
      <c r="A148" s="115" t="n">
        <v>2</v>
      </c>
      <c r="B148" s="112" t="s">
        <v>182</v>
      </c>
      <c r="C148" s="48" t="s">
        <v>183</v>
      </c>
      <c r="D148" s="78" t="n">
        <v>40</v>
      </c>
      <c r="E148" s="76" t="n">
        <v>0</v>
      </c>
      <c r="F148" s="78" t="n">
        <v>0</v>
      </c>
      <c r="G148" s="45" t="s">
        <v>26</v>
      </c>
      <c r="H148" s="78" t="n">
        <f aca="false">D148-E148+F148</f>
        <v>40</v>
      </c>
    </row>
    <row r="149" customFormat="false" ht="19.5" hidden="false" customHeight="true" outlineLevel="0" collapsed="false">
      <c r="A149" s="109"/>
      <c r="B149" s="113" t="s">
        <v>184</v>
      </c>
      <c r="C149" s="113"/>
      <c r="D149" s="102" t="n">
        <f aca="false">SUM(D150:D152)</f>
        <v>237</v>
      </c>
      <c r="E149" s="102" t="n">
        <f aca="false">SUM(E150:E152)</f>
        <v>0</v>
      </c>
      <c r="F149" s="102" t="n">
        <f aca="false">SUM(F150:F152)</f>
        <v>0</v>
      </c>
      <c r="G149" s="103" t="n">
        <f aca="false">F149-E149</f>
        <v>0</v>
      </c>
      <c r="H149" s="102" t="n">
        <f aca="false">SUM(H150:H152)</f>
        <v>237</v>
      </c>
    </row>
    <row r="150" customFormat="false" ht="75" hidden="false" customHeight="true" outlineLevel="0" collapsed="false">
      <c r="A150" s="109" t="n">
        <v>1</v>
      </c>
      <c r="B150" s="116" t="s">
        <v>185</v>
      </c>
      <c r="C150" s="48" t="s">
        <v>186</v>
      </c>
      <c r="D150" s="78" t="n">
        <v>46</v>
      </c>
      <c r="E150" s="76" t="n">
        <v>0</v>
      </c>
      <c r="F150" s="78" t="n">
        <v>0</v>
      </c>
      <c r="G150" s="79" t="s">
        <v>26</v>
      </c>
      <c r="H150" s="78" t="n">
        <f aca="false">D150-E150+F150</f>
        <v>46</v>
      </c>
    </row>
    <row r="151" customFormat="false" ht="38.25" hidden="false" customHeight="true" outlineLevel="0" collapsed="false">
      <c r="A151" s="115" t="n">
        <v>2</v>
      </c>
      <c r="B151" s="116" t="s">
        <v>187</v>
      </c>
      <c r="C151" s="48" t="s">
        <v>188</v>
      </c>
      <c r="D151" s="78" t="n">
        <v>155</v>
      </c>
      <c r="E151" s="76" t="n">
        <v>0</v>
      </c>
      <c r="F151" s="78" t="n">
        <v>0</v>
      </c>
      <c r="G151" s="79" t="s">
        <v>26</v>
      </c>
      <c r="H151" s="78" t="n">
        <f aca="false">D151-E151+F151</f>
        <v>155</v>
      </c>
    </row>
    <row r="152" customFormat="false" ht="28.5" hidden="false" customHeight="true" outlineLevel="0" collapsed="false">
      <c r="A152" s="115" t="n">
        <v>3</v>
      </c>
      <c r="B152" s="112" t="s">
        <v>189</v>
      </c>
      <c r="C152" s="48" t="s">
        <v>188</v>
      </c>
      <c r="D152" s="78" t="n">
        <v>36</v>
      </c>
      <c r="E152" s="76" t="n">
        <v>0</v>
      </c>
      <c r="F152" s="78" t="n">
        <v>0</v>
      </c>
      <c r="G152" s="79" t="s">
        <v>26</v>
      </c>
      <c r="H152" s="78" t="n">
        <f aca="false">D152-E152+F152</f>
        <v>36</v>
      </c>
    </row>
    <row r="153" customFormat="false" ht="20.25" hidden="false" customHeight="true" outlineLevel="0" collapsed="false">
      <c r="A153" s="117" t="s">
        <v>190</v>
      </c>
      <c r="B153" s="117"/>
      <c r="C153" s="117"/>
      <c r="D153" s="82" t="n">
        <f aca="false">D154+D156+D170+D174+D176</f>
        <v>10761</v>
      </c>
      <c r="E153" s="82" t="n">
        <f aca="false">E154+E156+E170+E174+E176</f>
        <v>0</v>
      </c>
      <c r="F153" s="82" t="n">
        <f aca="false">F154+F156+F170+F174+F176</f>
        <v>0</v>
      </c>
      <c r="G153" s="56" t="n">
        <f aca="false">F153-E153</f>
        <v>0</v>
      </c>
      <c r="H153" s="82" t="n">
        <f aca="false">H154+H156+H170+H174+H176</f>
        <v>10761</v>
      </c>
    </row>
    <row r="154" customFormat="false" ht="19.5" hidden="false" customHeight="true" outlineLevel="0" collapsed="false">
      <c r="A154" s="57" t="s">
        <v>191</v>
      </c>
      <c r="B154" s="57"/>
      <c r="C154" s="57"/>
      <c r="D154" s="38" t="n">
        <f aca="false">SUM(D155:D155)</f>
        <v>7402</v>
      </c>
      <c r="E154" s="38" t="n">
        <f aca="false">SUM(E155:E155)</f>
        <v>0</v>
      </c>
      <c r="F154" s="38" t="n">
        <f aca="false">SUM(F155:F155)</f>
        <v>0</v>
      </c>
      <c r="G154" s="58" t="n">
        <f aca="false">F154-E154</f>
        <v>0</v>
      </c>
      <c r="H154" s="38" t="n">
        <f aca="false">SUM(H155:H155)</f>
        <v>7402</v>
      </c>
    </row>
    <row r="155" customFormat="false" ht="36" hidden="false" customHeight="true" outlineLevel="0" collapsed="false">
      <c r="A155" s="59" t="n">
        <v>1</v>
      </c>
      <c r="B155" s="60" t="s">
        <v>192</v>
      </c>
      <c r="C155" s="42" t="s">
        <v>193</v>
      </c>
      <c r="D155" s="43" t="n">
        <v>7402</v>
      </c>
      <c r="E155" s="43" t="n">
        <v>0</v>
      </c>
      <c r="F155" s="43" t="n">
        <v>0</v>
      </c>
      <c r="G155" s="45" t="s">
        <v>26</v>
      </c>
      <c r="H155" s="43" t="n">
        <f aca="false">D155-E155+F155</f>
        <v>7402</v>
      </c>
    </row>
    <row r="156" customFormat="false" ht="19.5" hidden="false" customHeight="true" outlineLevel="0" collapsed="false">
      <c r="A156" s="83" t="s">
        <v>194</v>
      </c>
      <c r="B156" s="83"/>
      <c r="C156" s="83"/>
      <c r="D156" s="37" t="n">
        <f aca="false">SUM(D157:D169)</f>
        <v>3227</v>
      </c>
      <c r="E156" s="37" t="n">
        <f aca="false">SUM(E157:E169)</f>
        <v>0</v>
      </c>
      <c r="F156" s="38" t="n">
        <f aca="false">SUM(F157:F169)</f>
        <v>0</v>
      </c>
      <c r="G156" s="58" t="n">
        <f aca="false">F156-E156</f>
        <v>0</v>
      </c>
      <c r="H156" s="38" t="n">
        <f aca="false">SUM(H157:H169)</f>
        <v>3227</v>
      </c>
    </row>
    <row r="157" customFormat="false" ht="37.5" hidden="false" customHeight="true" outlineLevel="0" collapsed="false">
      <c r="A157" s="40" t="n">
        <v>1</v>
      </c>
      <c r="B157" s="118" t="s">
        <v>195</v>
      </c>
      <c r="C157" s="48" t="s">
        <v>196</v>
      </c>
      <c r="D157" s="76" t="n">
        <v>12</v>
      </c>
      <c r="E157" s="43" t="n">
        <v>0</v>
      </c>
      <c r="F157" s="43" t="n">
        <v>0</v>
      </c>
      <c r="G157" s="45" t="s">
        <v>26</v>
      </c>
      <c r="H157" s="43" t="n">
        <f aca="false">D157-E157+F157</f>
        <v>12</v>
      </c>
    </row>
    <row r="158" customFormat="false" ht="56.25" hidden="false" customHeight="true" outlineLevel="0" collapsed="false">
      <c r="A158" s="40" t="n">
        <v>2</v>
      </c>
      <c r="B158" s="118" t="s">
        <v>197</v>
      </c>
      <c r="C158" s="48" t="s">
        <v>196</v>
      </c>
      <c r="D158" s="76" t="n">
        <v>1</v>
      </c>
      <c r="E158" s="43" t="n">
        <v>0</v>
      </c>
      <c r="F158" s="43" t="n">
        <v>0</v>
      </c>
      <c r="G158" s="45" t="s">
        <v>26</v>
      </c>
      <c r="H158" s="43" t="n">
        <f aca="false">D158-E158+F158</f>
        <v>1</v>
      </c>
      <c r="S158" s="119" t="n">
        <f aca="false">-G158</f>
        <v>-0</v>
      </c>
    </row>
    <row r="159" customFormat="false" ht="28.5" hidden="false" customHeight="true" outlineLevel="0" collapsed="false">
      <c r="A159" s="40" t="n">
        <v>3</v>
      </c>
      <c r="B159" s="118" t="s">
        <v>198</v>
      </c>
      <c r="C159" s="48" t="s">
        <v>196</v>
      </c>
      <c r="D159" s="120" t="n">
        <v>1</v>
      </c>
      <c r="E159" s="44" t="n">
        <v>0</v>
      </c>
      <c r="F159" s="44" t="n">
        <v>0</v>
      </c>
      <c r="G159" s="45" t="s">
        <v>26</v>
      </c>
      <c r="H159" s="44" t="n">
        <f aca="false">D159-E159+F159</f>
        <v>1</v>
      </c>
    </row>
    <row r="160" customFormat="false" ht="28.5" hidden="false" customHeight="true" outlineLevel="0" collapsed="false">
      <c r="A160" s="40" t="n">
        <v>4</v>
      </c>
      <c r="B160" s="118" t="s">
        <v>199</v>
      </c>
      <c r="C160" s="48" t="s">
        <v>196</v>
      </c>
      <c r="D160" s="120" t="n">
        <v>50</v>
      </c>
      <c r="E160" s="44" t="n">
        <v>0</v>
      </c>
      <c r="F160" s="44" t="n">
        <v>0</v>
      </c>
      <c r="G160" s="45" t="s">
        <v>26</v>
      </c>
      <c r="H160" s="44" t="n">
        <f aca="false">D160-E160+F160</f>
        <v>50</v>
      </c>
    </row>
    <row r="161" customFormat="false" ht="42.75" hidden="false" customHeight="true" outlineLevel="0" collapsed="false">
      <c r="A161" s="40" t="n">
        <v>5</v>
      </c>
      <c r="B161" s="92" t="s">
        <v>200</v>
      </c>
      <c r="C161" s="48" t="s">
        <v>201</v>
      </c>
      <c r="D161" s="120" t="n">
        <v>736</v>
      </c>
      <c r="E161" s="44" t="n">
        <v>0</v>
      </c>
      <c r="F161" s="44" t="n">
        <v>0</v>
      </c>
      <c r="G161" s="45" t="s">
        <v>26</v>
      </c>
      <c r="H161" s="44" t="n">
        <f aca="false">D161-E161+F161</f>
        <v>736</v>
      </c>
    </row>
    <row r="162" customFormat="false" ht="37.5" hidden="false" customHeight="true" outlineLevel="0" collapsed="false">
      <c r="A162" s="40" t="n">
        <v>6</v>
      </c>
      <c r="B162" s="121" t="s">
        <v>202</v>
      </c>
      <c r="C162" s="42" t="s">
        <v>196</v>
      </c>
      <c r="D162" s="120" t="n">
        <v>143</v>
      </c>
      <c r="E162" s="44" t="n">
        <v>0</v>
      </c>
      <c r="F162" s="44" t="n">
        <v>0</v>
      </c>
      <c r="G162" s="45" t="s">
        <v>26</v>
      </c>
      <c r="H162" s="44" t="n">
        <f aca="false">D162-E162+F162</f>
        <v>143</v>
      </c>
    </row>
    <row r="163" customFormat="false" ht="37.5" hidden="false" customHeight="true" outlineLevel="0" collapsed="false">
      <c r="A163" s="40" t="n">
        <v>7</v>
      </c>
      <c r="B163" s="92" t="s">
        <v>203</v>
      </c>
      <c r="C163" s="42" t="s">
        <v>196</v>
      </c>
      <c r="D163" s="120" t="n">
        <v>140</v>
      </c>
      <c r="E163" s="44" t="n">
        <v>0</v>
      </c>
      <c r="F163" s="44" t="n">
        <v>0</v>
      </c>
      <c r="G163" s="45" t="s">
        <v>26</v>
      </c>
      <c r="H163" s="44" t="n">
        <f aca="false">D163-E163+F163</f>
        <v>140</v>
      </c>
    </row>
    <row r="164" customFormat="false" ht="42" hidden="false" customHeight="true" outlineLevel="0" collapsed="false">
      <c r="A164" s="40" t="n">
        <v>8</v>
      </c>
      <c r="B164" s="92" t="s">
        <v>204</v>
      </c>
      <c r="C164" s="48" t="s">
        <v>201</v>
      </c>
      <c r="D164" s="120" t="n">
        <v>249</v>
      </c>
      <c r="E164" s="44" t="n">
        <v>0</v>
      </c>
      <c r="F164" s="44" t="n">
        <v>0</v>
      </c>
      <c r="G164" s="45" t="s">
        <v>26</v>
      </c>
      <c r="H164" s="44" t="n">
        <f aca="false">D164-E164+F164</f>
        <v>249</v>
      </c>
    </row>
    <row r="165" customFormat="false" ht="56.25" hidden="false" customHeight="true" outlineLevel="0" collapsed="false">
      <c r="A165" s="40" t="n">
        <v>9</v>
      </c>
      <c r="B165" s="92" t="s">
        <v>205</v>
      </c>
      <c r="C165" s="42" t="s">
        <v>206</v>
      </c>
      <c r="D165" s="76" t="n">
        <v>1</v>
      </c>
      <c r="E165" s="43" t="n">
        <v>0</v>
      </c>
      <c r="F165" s="43" t="n">
        <v>0</v>
      </c>
      <c r="G165" s="45" t="s">
        <v>26</v>
      </c>
      <c r="H165" s="43" t="n">
        <f aca="false">D165-E165+F165</f>
        <v>1</v>
      </c>
      <c r="J165" s="122"/>
    </row>
    <row r="166" customFormat="false" ht="75.75" hidden="false" customHeight="true" outlineLevel="0" collapsed="false">
      <c r="A166" s="40" t="n">
        <v>10</v>
      </c>
      <c r="B166" s="123" t="s">
        <v>207</v>
      </c>
      <c r="C166" s="48" t="s">
        <v>201</v>
      </c>
      <c r="D166" s="76" t="n">
        <v>10</v>
      </c>
      <c r="E166" s="43" t="n">
        <v>0</v>
      </c>
      <c r="F166" s="43" t="n">
        <v>0</v>
      </c>
      <c r="G166" s="45" t="s">
        <v>26</v>
      </c>
      <c r="H166" s="43" t="n">
        <f aca="false">D166-E166+F166</f>
        <v>10</v>
      </c>
    </row>
    <row r="167" customFormat="false" ht="66" hidden="false" customHeight="true" outlineLevel="0" collapsed="false">
      <c r="A167" s="40" t="n">
        <v>11</v>
      </c>
      <c r="B167" s="92" t="s">
        <v>208</v>
      </c>
      <c r="C167" s="42" t="s">
        <v>196</v>
      </c>
      <c r="D167" s="76" t="n">
        <v>310</v>
      </c>
      <c r="E167" s="43" t="n">
        <v>0</v>
      </c>
      <c r="F167" s="43" t="n">
        <v>0</v>
      </c>
      <c r="G167" s="45" t="s">
        <v>26</v>
      </c>
      <c r="H167" s="43" t="n">
        <f aca="false">D167-E167+F167</f>
        <v>310</v>
      </c>
    </row>
    <row r="168" customFormat="false" ht="76.5" hidden="false" customHeight="true" outlineLevel="0" collapsed="false">
      <c r="A168" s="40" t="n">
        <v>12</v>
      </c>
      <c r="B168" s="92" t="s">
        <v>209</v>
      </c>
      <c r="C168" s="48" t="s">
        <v>201</v>
      </c>
      <c r="D168" s="76" t="n">
        <v>173</v>
      </c>
      <c r="E168" s="43" t="n">
        <v>0</v>
      </c>
      <c r="F168" s="43" t="n">
        <v>0</v>
      </c>
      <c r="G168" s="45" t="s">
        <v>26</v>
      </c>
      <c r="H168" s="43" t="n">
        <f aca="false">D168-E168+F168</f>
        <v>173</v>
      </c>
    </row>
    <row r="169" customFormat="false" ht="102" hidden="false" customHeight="true" outlineLevel="0" collapsed="false">
      <c r="A169" s="40" t="n">
        <v>13</v>
      </c>
      <c r="B169" s="92" t="s">
        <v>210</v>
      </c>
      <c r="C169" s="48" t="s">
        <v>211</v>
      </c>
      <c r="D169" s="76" t="n">
        <v>1401</v>
      </c>
      <c r="E169" s="43" t="n">
        <v>0</v>
      </c>
      <c r="F169" s="43" t="n">
        <v>0</v>
      </c>
      <c r="G169" s="45" t="s">
        <v>26</v>
      </c>
      <c r="H169" s="43" t="n">
        <f aca="false">D169-E169+F169</f>
        <v>1401</v>
      </c>
      <c r="J169" s="95"/>
    </row>
    <row r="170" customFormat="false" ht="25.5" hidden="false" customHeight="true" outlineLevel="0" collapsed="false">
      <c r="A170" s="83" t="s">
        <v>212</v>
      </c>
      <c r="B170" s="83"/>
      <c r="C170" s="83"/>
      <c r="D170" s="55" t="n">
        <f aca="false">SUM(D171:D173)</f>
        <v>22</v>
      </c>
      <c r="E170" s="55" t="n">
        <f aca="false">SUM(E171:E173)</f>
        <v>0</v>
      </c>
      <c r="F170" s="38" t="n">
        <f aca="false">SUM(F171:F173)</f>
        <v>0</v>
      </c>
      <c r="G170" s="58" t="n">
        <f aca="false">F170-E170</f>
        <v>0</v>
      </c>
      <c r="H170" s="38" t="n">
        <f aca="false">SUM(H171:H173)</f>
        <v>22</v>
      </c>
    </row>
    <row r="171" customFormat="false" ht="67.5" hidden="false" customHeight="true" outlineLevel="0" collapsed="false">
      <c r="A171" s="61" t="n">
        <v>1</v>
      </c>
      <c r="B171" s="124" t="s">
        <v>213</v>
      </c>
      <c r="C171" s="42" t="s">
        <v>214</v>
      </c>
      <c r="D171" s="43" t="n">
        <v>10</v>
      </c>
      <c r="E171" s="44" t="n">
        <v>0</v>
      </c>
      <c r="F171" s="44" t="n">
        <v>0</v>
      </c>
      <c r="G171" s="45" t="s">
        <v>26</v>
      </c>
      <c r="H171" s="44" t="n">
        <f aca="false">D171-E171+F171</f>
        <v>10</v>
      </c>
    </row>
    <row r="172" customFormat="false" ht="75" hidden="false" customHeight="true" outlineLevel="0" collapsed="false">
      <c r="A172" s="61" t="n">
        <v>2</v>
      </c>
      <c r="B172" s="124" t="s">
        <v>215</v>
      </c>
      <c r="C172" s="42" t="s">
        <v>216</v>
      </c>
      <c r="D172" s="43" t="n">
        <v>10</v>
      </c>
      <c r="E172" s="44" t="n">
        <v>0</v>
      </c>
      <c r="F172" s="44" t="n">
        <v>0</v>
      </c>
      <c r="G172" s="45" t="s">
        <v>26</v>
      </c>
      <c r="H172" s="44" t="n">
        <f aca="false">D172-E172+F172</f>
        <v>10</v>
      </c>
    </row>
    <row r="173" customFormat="false" ht="61.5" hidden="false" customHeight="true" outlineLevel="0" collapsed="false">
      <c r="A173" s="61" t="n">
        <v>3</v>
      </c>
      <c r="B173" s="124" t="s">
        <v>217</v>
      </c>
      <c r="C173" s="42" t="s">
        <v>214</v>
      </c>
      <c r="D173" s="43" t="n">
        <v>2</v>
      </c>
      <c r="E173" s="44" t="n">
        <v>0</v>
      </c>
      <c r="F173" s="44" t="n">
        <v>0</v>
      </c>
      <c r="G173" s="45" t="s">
        <v>26</v>
      </c>
      <c r="H173" s="44" t="n">
        <f aca="false">D173-E173+F173</f>
        <v>2</v>
      </c>
    </row>
    <row r="174" customFormat="false" ht="42.75" hidden="true" customHeight="true" outlineLevel="0" collapsed="false">
      <c r="A174" s="83" t="s">
        <v>218</v>
      </c>
      <c r="B174" s="83"/>
      <c r="C174" s="83"/>
      <c r="D174" s="38" t="n">
        <f aca="false">SUM(D175:D175)</f>
        <v>0</v>
      </c>
      <c r="E174" s="38" t="n">
        <f aca="false">SUM(E175:E175)</f>
        <v>0</v>
      </c>
      <c r="F174" s="38" t="n">
        <f aca="false">SUM(F175:F175)</f>
        <v>0</v>
      </c>
      <c r="G174" s="58" t="n">
        <f aca="false">F174-E174</f>
        <v>0</v>
      </c>
      <c r="H174" s="38" t="n">
        <f aca="false">SUM(H175:H175)</f>
        <v>0</v>
      </c>
    </row>
    <row r="175" customFormat="false" ht="35.25" hidden="true" customHeight="true" outlineLevel="0" collapsed="false">
      <c r="A175" s="61" t="n">
        <v>1</v>
      </c>
      <c r="B175" s="124"/>
      <c r="C175" s="63" t="s">
        <v>219</v>
      </c>
      <c r="D175" s="44" t="n">
        <v>0</v>
      </c>
      <c r="E175" s="44" t="n">
        <v>0</v>
      </c>
      <c r="F175" s="44" t="n">
        <v>0</v>
      </c>
      <c r="G175" s="45" t="s">
        <v>26</v>
      </c>
      <c r="H175" s="44" t="n">
        <f aca="false">D175-E175+F175</f>
        <v>0</v>
      </c>
    </row>
    <row r="176" customFormat="false" ht="21.75" hidden="false" customHeight="true" outlineLevel="0" collapsed="false">
      <c r="A176" s="125" t="s">
        <v>220</v>
      </c>
      <c r="B176" s="125"/>
      <c r="C176" s="125"/>
      <c r="D176" s="38" t="n">
        <f aca="false">SUM(D177:D178)</f>
        <v>110</v>
      </c>
      <c r="E176" s="38" t="n">
        <f aca="false">SUM(E177:E178)</f>
        <v>0</v>
      </c>
      <c r="F176" s="38" t="n">
        <f aca="false">SUM(F177:F178)</f>
        <v>0</v>
      </c>
      <c r="G176" s="58" t="n">
        <f aca="false">F176-E176</f>
        <v>0</v>
      </c>
      <c r="H176" s="38" t="n">
        <f aca="false">SUM(H177:H178)</f>
        <v>110</v>
      </c>
    </row>
    <row r="177" customFormat="false" ht="75" hidden="false" customHeight="true" outlineLevel="0" collapsed="false">
      <c r="A177" s="61" t="n">
        <v>1</v>
      </c>
      <c r="B177" s="126" t="s">
        <v>221</v>
      </c>
      <c r="C177" s="48" t="s">
        <v>222</v>
      </c>
      <c r="D177" s="43" t="n">
        <v>102</v>
      </c>
      <c r="E177" s="43" t="n">
        <v>0</v>
      </c>
      <c r="F177" s="43" t="n">
        <v>0</v>
      </c>
      <c r="G177" s="45" t="s">
        <v>26</v>
      </c>
      <c r="H177" s="43" t="n">
        <f aca="false">D177-E177+F177</f>
        <v>102</v>
      </c>
    </row>
    <row r="178" customFormat="false" ht="56.25" hidden="false" customHeight="true" outlineLevel="0" collapsed="false">
      <c r="A178" s="127" t="n">
        <v>2</v>
      </c>
      <c r="B178" s="128" t="s">
        <v>223</v>
      </c>
      <c r="C178" s="48" t="s">
        <v>222</v>
      </c>
      <c r="D178" s="43" t="n">
        <v>8</v>
      </c>
      <c r="E178" s="43" t="n">
        <v>0</v>
      </c>
      <c r="F178" s="43" t="n">
        <v>0</v>
      </c>
      <c r="G178" s="79" t="s">
        <v>26</v>
      </c>
      <c r="H178" s="43" t="n">
        <f aca="false">D178-E178+F178</f>
        <v>8</v>
      </c>
    </row>
    <row r="179" customFormat="false" ht="21" hidden="false" customHeight="true" outlineLevel="0" collapsed="false">
      <c r="A179" s="36" t="s">
        <v>224</v>
      </c>
      <c r="B179" s="36"/>
      <c r="C179" s="36"/>
      <c r="D179" s="82" t="n">
        <f aca="false">D180+D185+D188</f>
        <v>21939</v>
      </c>
      <c r="E179" s="82" t="n">
        <f aca="false">E180+E185+E188</f>
        <v>0</v>
      </c>
      <c r="F179" s="82" t="n">
        <f aca="false">F180+F185+F188</f>
        <v>0</v>
      </c>
      <c r="G179" s="56" t="n">
        <f aca="false">F179-E179</f>
        <v>0</v>
      </c>
      <c r="H179" s="82" t="n">
        <f aca="false">H180+H185+H188</f>
        <v>21939</v>
      </c>
    </row>
    <row r="180" customFormat="false" ht="22.5" hidden="false" customHeight="true" outlineLevel="0" collapsed="false">
      <c r="A180" s="125" t="s">
        <v>225</v>
      </c>
      <c r="B180" s="125"/>
      <c r="C180" s="125"/>
      <c r="D180" s="38" t="n">
        <f aca="false">SUM(D181:D184)</f>
        <v>20102</v>
      </c>
      <c r="E180" s="38" t="n">
        <f aca="false">SUM(E181:E184)</f>
        <v>0</v>
      </c>
      <c r="F180" s="38" t="n">
        <f aca="false">SUM(F181:F184)</f>
        <v>0</v>
      </c>
      <c r="G180" s="58" t="n">
        <f aca="false">F180-E180</f>
        <v>0</v>
      </c>
      <c r="H180" s="38" t="n">
        <f aca="false">SUM(H181:H184)</f>
        <v>20102</v>
      </c>
    </row>
    <row r="181" customFormat="false" ht="76.5" hidden="false" customHeight="true" outlineLevel="0" collapsed="false">
      <c r="A181" s="129" t="n">
        <v>1</v>
      </c>
      <c r="B181" s="121" t="s">
        <v>226</v>
      </c>
      <c r="C181" s="42" t="s">
        <v>227</v>
      </c>
      <c r="D181" s="130" t="n">
        <v>20000</v>
      </c>
      <c r="E181" s="44" t="n">
        <v>0</v>
      </c>
      <c r="F181" s="44" t="n">
        <v>0</v>
      </c>
      <c r="G181" s="45" t="s">
        <v>26</v>
      </c>
      <c r="H181" s="44" t="n">
        <f aca="false">D181-E181+F181</f>
        <v>20000</v>
      </c>
    </row>
    <row r="182" customFormat="false" ht="93.75" hidden="false" customHeight="true" outlineLevel="0" collapsed="false">
      <c r="A182" s="129" t="n">
        <v>2</v>
      </c>
      <c r="B182" s="121" t="s">
        <v>228</v>
      </c>
      <c r="C182" s="42" t="s">
        <v>227</v>
      </c>
      <c r="D182" s="130" t="n">
        <v>1</v>
      </c>
      <c r="E182" s="44" t="n">
        <v>0</v>
      </c>
      <c r="F182" s="131" t="s">
        <v>26</v>
      </c>
      <c r="G182" s="132" t="n">
        <v>0</v>
      </c>
      <c r="H182" s="44" t="n">
        <f aca="false">D182-E182+F182</f>
        <v>1</v>
      </c>
    </row>
    <row r="183" customFormat="false" ht="40.5" hidden="false" customHeight="true" outlineLevel="0" collapsed="false">
      <c r="A183" s="129" t="n">
        <v>3</v>
      </c>
      <c r="B183" s="118" t="s">
        <v>229</v>
      </c>
      <c r="C183" s="42" t="s">
        <v>230</v>
      </c>
      <c r="D183" s="73" t="n">
        <v>1</v>
      </c>
      <c r="E183" s="44" t="n">
        <v>0</v>
      </c>
      <c r="F183" s="87" t="n">
        <v>0</v>
      </c>
      <c r="G183" s="45" t="s">
        <v>26</v>
      </c>
      <c r="H183" s="44" t="n">
        <f aca="false">D183-E183+F183</f>
        <v>1</v>
      </c>
    </row>
    <row r="184" customFormat="false" ht="114" hidden="false" customHeight="true" outlineLevel="0" collapsed="false">
      <c r="A184" s="129" t="n">
        <v>4</v>
      </c>
      <c r="B184" s="121" t="s">
        <v>231</v>
      </c>
      <c r="C184" s="42" t="s">
        <v>230</v>
      </c>
      <c r="D184" s="130" t="n">
        <v>100</v>
      </c>
      <c r="E184" s="44" t="n">
        <v>0</v>
      </c>
      <c r="F184" s="133" t="s">
        <v>26</v>
      </c>
      <c r="G184" s="43" t="n">
        <v>0</v>
      </c>
      <c r="H184" s="44" t="n">
        <f aca="false">D184-E184+F184</f>
        <v>100</v>
      </c>
    </row>
    <row r="185" customFormat="false" ht="19.5" hidden="false" customHeight="true" outlineLevel="0" collapsed="false">
      <c r="A185" s="134" t="s">
        <v>232</v>
      </c>
      <c r="B185" s="134"/>
      <c r="C185" s="134"/>
      <c r="D185" s="135" t="n">
        <f aca="false">SUM(D186:D187)</f>
        <v>186</v>
      </c>
      <c r="E185" s="55" t="n">
        <f aca="false">SUM(E186:E187)</f>
        <v>0</v>
      </c>
      <c r="F185" s="38" t="n">
        <f aca="false">SUM(F186:F187)</f>
        <v>0</v>
      </c>
      <c r="G185" s="58" t="n">
        <f aca="false">F185-E185</f>
        <v>0</v>
      </c>
      <c r="H185" s="38" t="n">
        <f aca="false">SUM(H186:H187)</f>
        <v>186</v>
      </c>
    </row>
    <row r="186" customFormat="false" ht="56.25" hidden="false" customHeight="true" outlineLevel="0" collapsed="false">
      <c r="A186" s="61" t="n">
        <v>1</v>
      </c>
      <c r="B186" s="92" t="s">
        <v>233</v>
      </c>
      <c r="C186" s="42" t="s">
        <v>234</v>
      </c>
      <c r="D186" s="130" t="n">
        <v>1</v>
      </c>
      <c r="E186" s="67" t="n">
        <v>0</v>
      </c>
      <c r="F186" s="44" t="n">
        <v>0</v>
      </c>
      <c r="G186" s="45" t="s">
        <v>26</v>
      </c>
      <c r="H186" s="44" t="n">
        <f aca="false">D186-E186+F186</f>
        <v>1</v>
      </c>
    </row>
    <row r="187" customFormat="false" ht="93.75" hidden="false" customHeight="true" outlineLevel="0" collapsed="false">
      <c r="A187" s="61" t="n">
        <v>2</v>
      </c>
      <c r="B187" s="92" t="s">
        <v>235</v>
      </c>
      <c r="C187" s="42" t="s">
        <v>234</v>
      </c>
      <c r="D187" s="130" t="n">
        <v>185</v>
      </c>
      <c r="E187" s="67" t="n">
        <v>0</v>
      </c>
      <c r="F187" s="44" t="n">
        <v>0</v>
      </c>
      <c r="G187" s="45" t="s">
        <v>26</v>
      </c>
      <c r="H187" s="44" t="n">
        <f aca="false">D187-E187+F187</f>
        <v>185</v>
      </c>
    </row>
    <row r="188" customFormat="false" ht="19.5" hidden="false" customHeight="true" outlineLevel="0" collapsed="false">
      <c r="A188" s="134" t="s">
        <v>236</v>
      </c>
      <c r="B188" s="134"/>
      <c r="C188" s="134"/>
      <c r="D188" s="135" t="n">
        <f aca="false">SUM(D189:D189)</f>
        <v>1651</v>
      </c>
      <c r="E188" s="38" t="n">
        <f aca="false">SUM(E189:E189)</f>
        <v>0</v>
      </c>
      <c r="F188" s="38" t="n">
        <f aca="false">SUM(F189:F189)</f>
        <v>0</v>
      </c>
      <c r="G188" s="58" t="n">
        <f aca="false">F188-E188</f>
        <v>0</v>
      </c>
      <c r="H188" s="38" t="n">
        <f aca="false">SUM(H189:H189)</f>
        <v>1651</v>
      </c>
    </row>
    <row r="189" customFormat="false" ht="62.25" hidden="false" customHeight="true" outlineLevel="0" collapsed="false">
      <c r="A189" s="61" t="n">
        <v>1</v>
      </c>
      <c r="B189" s="126" t="s">
        <v>237</v>
      </c>
      <c r="C189" s="48" t="s">
        <v>238</v>
      </c>
      <c r="D189" s="43" t="n">
        <v>1651</v>
      </c>
      <c r="E189" s="43" t="n">
        <v>0</v>
      </c>
      <c r="F189" s="43" t="n">
        <v>0</v>
      </c>
      <c r="G189" s="45" t="s">
        <v>26</v>
      </c>
      <c r="H189" s="43" t="n">
        <f aca="false">D189-E189+F189</f>
        <v>1651</v>
      </c>
    </row>
    <row r="190" customFormat="false" ht="23.25" hidden="false" customHeight="true" outlineLevel="0" collapsed="false">
      <c r="A190" s="136" t="s">
        <v>239</v>
      </c>
      <c r="B190" s="136"/>
      <c r="C190" s="136"/>
      <c r="D190" s="55" t="n">
        <f aca="false">D191</f>
        <v>100</v>
      </c>
      <c r="E190" s="38" t="n">
        <f aca="false">E191</f>
        <v>0</v>
      </c>
      <c r="F190" s="38" t="n">
        <f aca="false">F191</f>
        <v>0</v>
      </c>
      <c r="G190" s="56" t="n">
        <f aca="false">F190-E190</f>
        <v>0</v>
      </c>
      <c r="H190" s="38" t="n">
        <f aca="false">H191</f>
        <v>100</v>
      </c>
    </row>
    <row r="191" customFormat="false" ht="19.5" hidden="false" customHeight="true" outlineLevel="0" collapsed="false">
      <c r="A191" s="83" t="s">
        <v>240</v>
      </c>
      <c r="B191" s="83"/>
      <c r="C191" s="83"/>
      <c r="D191" s="38" t="n">
        <f aca="false">SUM(D192:D192)</f>
        <v>100</v>
      </c>
      <c r="E191" s="38" t="n">
        <f aca="false">SUM(E192:E192)</f>
        <v>0</v>
      </c>
      <c r="F191" s="38" t="n">
        <f aca="false">SUM(F192:F192)</f>
        <v>0</v>
      </c>
      <c r="G191" s="58" t="n">
        <f aca="false">F191-E191</f>
        <v>0</v>
      </c>
      <c r="H191" s="38" t="n">
        <f aca="false">SUM(H192:H192)</f>
        <v>100</v>
      </c>
    </row>
    <row r="192" customFormat="false" ht="49.5" hidden="false" customHeight="true" outlineLevel="0" collapsed="false">
      <c r="A192" s="61" t="n">
        <v>1</v>
      </c>
      <c r="B192" s="60" t="s">
        <v>241</v>
      </c>
      <c r="C192" s="48" t="s">
        <v>242</v>
      </c>
      <c r="D192" s="43" t="n">
        <v>100</v>
      </c>
      <c r="E192" s="43" t="n">
        <v>0</v>
      </c>
      <c r="F192" s="43" t="n">
        <v>0</v>
      </c>
      <c r="G192" s="45" t="s">
        <v>26</v>
      </c>
      <c r="H192" s="43" t="n">
        <f aca="false">D192-E192+F192</f>
        <v>100</v>
      </c>
    </row>
    <row r="193" customFormat="false" ht="20.25" hidden="false" customHeight="true" outlineLevel="0" collapsed="false">
      <c r="A193" s="36" t="s">
        <v>243</v>
      </c>
      <c r="B193" s="36"/>
      <c r="C193" s="36"/>
      <c r="D193" s="82" t="n">
        <f aca="false">D194+D197+D205</f>
        <v>34119</v>
      </c>
      <c r="E193" s="82" t="n">
        <f aca="false">E194+E197+E205</f>
        <v>0</v>
      </c>
      <c r="F193" s="82" t="n">
        <f aca="false">F194+F197+F205</f>
        <v>2840</v>
      </c>
      <c r="G193" s="56" t="n">
        <f aca="false">F193-E193</f>
        <v>2840</v>
      </c>
      <c r="H193" s="82" t="n">
        <f aca="false">H194+H197+H205</f>
        <v>36959</v>
      </c>
    </row>
    <row r="194" customFormat="false" ht="19.5" hidden="false" customHeight="true" outlineLevel="0" collapsed="false">
      <c r="A194" s="83" t="s">
        <v>244</v>
      </c>
      <c r="B194" s="83"/>
      <c r="C194" s="83"/>
      <c r="D194" s="38" t="n">
        <f aca="false">SUM(D195:D196)</f>
        <v>296</v>
      </c>
      <c r="E194" s="38" t="n">
        <f aca="false">SUM(E195:E196)</f>
        <v>0</v>
      </c>
      <c r="F194" s="38" t="n">
        <f aca="false">SUM(F195:F196)</f>
        <v>0</v>
      </c>
      <c r="G194" s="58" t="n">
        <f aca="false">F194-E194</f>
        <v>0</v>
      </c>
      <c r="H194" s="38" t="n">
        <f aca="false">SUM(H195:H196)</f>
        <v>296</v>
      </c>
    </row>
    <row r="195" customFormat="false" ht="131.25" hidden="false" customHeight="true" outlineLevel="0" collapsed="false">
      <c r="A195" s="109" t="n">
        <v>1</v>
      </c>
      <c r="B195" s="137" t="s">
        <v>245</v>
      </c>
      <c r="C195" s="138" t="s">
        <v>246</v>
      </c>
      <c r="D195" s="139" t="n">
        <v>129</v>
      </c>
      <c r="E195" s="140" t="n">
        <v>0</v>
      </c>
      <c r="F195" s="51" t="n">
        <v>0</v>
      </c>
      <c r="G195" s="141" t="s">
        <v>26</v>
      </c>
      <c r="H195" s="44" t="n">
        <f aca="false">D195-E195+F195</f>
        <v>129</v>
      </c>
    </row>
    <row r="196" customFormat="false" ht="112.5" hidden="false" customHeight="true" outlineLevel="0" collapsed="false">
      <c r="A196" s="142" t="n">
        <v>2</v>
      </c>
      <c r="B196" s="143" t="s">
        <v>247</v>
      </c>
      <c r="C196" s="138" t="s">
        <v>246</v>
      </c>
      <c r="D196" s="139" t="n">
        <v>167</v>
      </c>
      <c r="E196" s="140" t="n">
        <v>0</v>
      </c>
      <c r="F196" s="51" t="n">
        <v>0</v>
      </c>
      <c r="G196" s="141" t="s">
        <v>26</v>
      </c>
      <c r="H196" s="44" t="n">
        <f aca="false">D196-E196+F196</f>
        <v>167</v>
      </c>
    </row>
    <row r="197" customFormat="false" ht="19.5" hidden="false" customHeight="true" outlineLevel="0" collapsed="false">
      <c r="A197" s="83" t="s">
        <v>248</v>
      </c>
      <c r="B197" s="83"/>
      <c r="C197" s="83"/>
      <c r="D197" s="38" t="n">
        <f aca="false">SUM(D198:D204)</f>
        <v>30760</v>
      </c>
      <c r="E197" s="38" t="n">
        <f aca="false">SUM(E198:E204)</f>
        <v>0</v>
      </c>
      <c r="F197" s="38" t="n">
        <f aca="false">SUM(F198:F204)</f>
        <v>2840</v>
      </c>
      <c r="G197" s="58" t="n">
        <f aca="false">F197-E197</f>
        <v>2840</v>
      </c>
      <c r="H197" s="38" t="n">
        <f aca="false">SUM(H198:H204)</f>
        <v>33600</v>
      </c>
    </row>
    <row r="198" customFormat="false" ht="45" hidden="false" customHeight="true" outlineLevel="0" collapsed="false">
      <c r="A198" s="40" t="n">
        <v>1</v>
      </c>
      <c r="B198" s="88" t="s">
        <v>249</v>
      </c>
      <c r="C198" s="42" t="s">
        <v>250</v>
      </c>
      <c r="D198" s="43" t="n">
        <v>10735</v>
      </c>
      <c r="E198" s="70" t="n">
        <v>0</v>
      </c>
      <c r="F198" s="43" t="n">
        <v>2840</v>
      </c>
      <c r="G198" s="144" t="s">
        <v>251</v>
      </c>
      <c r="H198" s="43" t="n">
        <f aca="false">D198-E198+F198</f>
        <v>13575</v>
      </c>
    </row>
    <row r="199" customFormat="false" ht="56.25" hidden="false" customHeight="true" outlineLevel="0" collapsed="false">
      <c r="A199" s="40" t="n">
        <v>2</v>
      </c>
      <c r="B199" s="92" t="s">
        <v>252</v>
      </c>
      <c r="C199" s="48" t="s">
        <v>253</v>
      </c>
      <c r="D199" s="78" t="n">
        <v>42</v>
      </c>
      <c r="E199" s="67" t="n">
        <v>0</v>
      </c>
      <c r="F199" s="44" t="n">
        <v>0</v>
      </c>
      <c r="G199" s="45" t="s">
        <v>26</v>
      </c>
      <c r="H199" s="44" t="n">
        <f aca="false">D199-E199+F199</f>
        <v>42</v>
      </c>
    </row>
    <row r="200" customFormat="false" ht="56.25" hidden="false" customHeight="true" outlineLevel="0" collapsed="false">
      <c r="A200" s="40" t="n">
        <v>3</v>
      </c>
      <c r="B200" s="92" t="s">
        <v>254</v>
      </c>
      <c r="C200" s="42" t="s">
        <v>250</v>
      </c>
      <c r="D200" s="78" t="n">
        <v>10400</v>
      </c>
      <c r="E200" s="70" t="n">
        <v>0</v>
      </c>
      <c r="F200" s="43" t="n">
        <v>0</v>
      </c>
      <c r="G200" s="45" t="s">
        <v>26</v>
      </c>
      <c r="H200" s="43" t="n">
        <f aca="false">D200-E200+F200</f>
        <v>10400</v>
      </c>
    </row>
    <row r="201" customFormat="false" ht="56.25" hidden="false" customHeight="true" outlineLevel="0" collapsed="false">
      <c r="A201" s="40" t="n">
        <v>4</v>
      </c>
      <c r="B201" s="92" t="s">
        <v>255</v>
      </c>
      <c r="C201" s="42" t="s">
        <v>250</v>
      </c>
      <c r="D201" s="78" t="n">
        <v>9297</v>
      </c>
      <c r="E201" s="70" t="n">
        <v>0</v>
      </c>
      <c r="F201" s="43" t="n">
        <v>0</v>
      </c>
      <c r="G201" s="45" t="s">
        <v>26</v>
      </c>
      <c r="H201" s="43" t="n">
        <f aca="false">D201-E201+F201</f>
        <v>9297</v>
      </c>
    </row>
    <row r="202" customFormat="false" ht="37.5" hidden="false" customHeight="true" outlineLevel="0" collapsed="false">
      <c r="A202" s="40" t="n">
        <v>5</v>
      </c>
      <c r="B202" s="92" t="s">
        <v>256</v>
      </c>
      <c r="C202" s="48" t="s">
        <v>253</v>
      </c>
      <c r="D202" s="78" t="n">
        <v>80</v>
      </c>
      <c r="E202" s="70" t="n">
        <v>0</v>
      </c>
      <c r="F202" s="43" t="n">
        <v>0</v>
      </c>
      <c r="G202" s="45" t="s">
        <v>26</v>
      </c>
      <c r="H202" s="43" t="n">
        <f aca="false">D202-E202+F202</f>
        <v>80</v>
      </c>
    </row>
    <row r="203" customFormat="false" ht="119.25" hidden="false" customHeight="true" outlineLevel="0" collapsed="false">
      <c r="A203" s="40" t="n">
        <v>6</v>
      </c>
      <c r="B203" s="92" t="s">
        <v>257</v>
      </c>
      <c r="C203" s="42" t="s">
        <v>253</v>
      </c>
      <c r="D203" s="145" t="n">
        <v>205</v>
      </c>
      <c r="E203" s="67" t="n">
        <v>0</v>
      </c>
      <c r="F203" s="44" t="n">
        <v>0</v>
      </c>
      <c r="G203" s="45" t="s">
        <v>26</v>
      </c>
      <c r="H203" s="44" t="n">
        <f aca="false">D203-E203+F203</f>
        <v>205</v>
      </c>
    </row>
    <row r="204" customFormat="false" ht="37.5" hidden="false" customHeight="true" outlineLevel="0" collapsed="false">
      <c r="A204" s="40" t="n">
        <v>7</v>
      </c>
      <c r="B204" s="92" t="s">
        <v>258</v>
      </c>
      <c r="C204" s="42" t="s">
        <v>250</v>
      </c>
      <c r="D204" s="78" t="n">
        <v>1</v>
      </c>
      <c r="E204" s="70" t="n">
        <v>0</v>
      </c>
      <c r="F204" s="43" t="n">
        <v>0</v>
      </c>
      <c r="G204" s="45" t="s">
        <v>26</v>
      </c>
      <c r="H204" s="43" t="n">
        <f aca="false">D204-E204+F204</f>
        <v>1</v>
      </c>
    </row>
    <row r="205" customFormat="false" ht="19.5" hidden="false" customHeight="true" outlineLevel="0" collapsed="false">
      <c r="A205" s="146" t="s">
        <v>259</v>
      </c>
      <c r="B205" s="146"/>
      <c r="C205" s="146"/>
      <c r="D205" s="135" t="n">
        <f aca="false">SUM(D206:D212)</f>
        <v>3063</v>
      </c>
      <c r="E205" s="38" t="n">
        <f aca="false">SUM(E206:E212)</f>
        <v>0</v>
      </c>
      <c r="F205" s="38" t="n">
        <f aca="false">SUM(F206:F212)</f>
        <v>0</v>
      </c>
      <c r="G205" s="58" t="n">
        <f aca="false">F205-E205</f>
        <v>0</v>
      </c>
      <c r="H205" s="38" t="n">
        <f aca="false">SUM(H206:H212)</f>
        <v>3063</v>
      </c>
    </row>
    <row r="206" customFormat="false" ht="75" hidden="false" customHeight="true" outlineLevel="0" collapsed="false">
      <c r="A206" s="147" t="n">
        <v>1</v>
      </c>
      <c r="B206" s="126" t="s">
        <v>260</v>
      </c>
      <c r="C206" s="48" t="s">
        <v>261</v>
      </c>
      <c r="D206" s="43" t="n">
        <v>50</v>
      </c>
      <c r="E206" s="90" t="n">
        <v>0</v>
      </c>
      <c r="F206" s="44" t="n">
        <v>0</v>
      </c>
      <c r="G206" s="144" t="s">
        <v>26</v>
      </c>
      <c r="H206" s="44" t="n">
        <f aca="false">D206-E206+F206</f>
        <v>50</v>
      </c>
    </row>
    <row r="207" customFormat="false" ht="55.5" hidden="false" customHeight="true" outlineLevel="0" collapsed="false">
      <c r="A207" s="148" t="n">
        <v>2</v>
      </c>
      <c r="B207" s="92" t="s">
        <v>262</v>
      </c>
      <c r="C207" s="48" t="s">
        <v>263</v>
      </c>
      <c r="D207" s="145" t="n">
        <v>100</v>
      </c>
      <c r="E207" s="67" t="n">
        <v>0</v>
      </c>
      <c r="F207" s="44" t="n">
        <v>0</v>
      </c>
      <c r="G207" s="45" t="s">
        <v>26</v>
      </c>
      <c r="H207" s="44" t="n">
        <f aca="false">D207-E207+F207</f>
        <v>100</v>
      </c>
    </row>
    <row r="208" customFormat="false" ht="132" hidden="false" customHeight="true" outlineLevel="0" collapsed="false">
      <c r="A208" s="147" t="n">
        <v>3</v>
      </c>
      <c r="B208" s="92" t="s">
        <v>264</v>
      </c>
      <c r="C208" s="48" t="s">
        <v>265</v>
      </c>
      <c r="D208" s="78" t="n">
        <v>5</v>
      </c>
      <c r="E208" s="70" t="n">
        <v>0</v>
      </c>
      <c r="F208" s="43" t="n">
        <v>0</v>
      </c>
      <c r="G208" s="45" t="s">
        <v>26</v>
      </c>
      <c r="H208" s="43" t="n">
        <f aca="false">D208-E208+F208</f>
        <v>5</v>
      </c>
    </row>
    <row r="209" customFormat="false" ht="37.5" hidden="false" customHeight="true" outlineLevel="0" collapsed="false">
      <c r="A209" s="147" t="n">
        <v>4</v>
      </c>
      <c r="B209" s="126" t="s">
        <v>266</v>
      </c>
      <c r="C209" s="42" t="s">
        <v>267</v>
      </c>
      <c r="D209" s="43" t="n">
        <v>100</v>
      </c>
      <c r="E209" s="49" t="n">
        <v>0</v>
      </c>
      <c r="F209" s="43" t="n">
        <v>0</v>
      </c>
      <c r="G209" s="45" t="s">
        <v>26</v>
      </c>
      <c r="H209" s="43" t="n">
        <f aca="false">D209-E209+F209</f>
        <v>100</v>
      </c>
    </row>
    <row r="210" customFormat="false" ht="37.5" hidden="false" customHeight="true" outlineLevel="0" collapsed="false">
      <c r="A210" s="147" t="n">
        <v>5</v>
      </c>
      <c r="B210" s="92" t="s">
        <v>268</v>
      </c>
      <c r="C210" s="48" t="s">
        <v>267</v>
      </c>
      <c r="D210" s="43" t="n">
        <v>2704</v>
      </c>
      <c r="E210" s="90" t="n">
        <v>0</v>
      </c>
      <c r="F210" s="44" t="n">
        <v>0</v>
      </c>
      <c r="G210" s="45" t="s">
        <v>26</v>
      </c>
      <c r="H210" s="44" t="n">
        <f aca="false">D210-E210+F210</f>
        <v>2704</v>
      </c>
    </row>
    <row r="211" customFormat="false" ht="93.75" hidden="false" customHeight="true" outlineLevel="0" collapsed="false">
      <c r="A211" s="147" t="n">
        <v>6</v>
      </c>
      <c r="B211" s="126" t="s">
        <v>269</v>
      </c>
      <c r="C211" s="48" t="s">
        <v>265</v>
      </c>
      <c r="D211" s="43" t="n">
        <v>4</v>
      </c>
      <c r="E211" s="90" t="n">
        <v>0</v>
      </c>
      <c r="F211" s="44" t="n">
        <v>0</v>
      </c>
      <c r="G211" s="45" t="s">
        <v>26</v>
      </c>
      <c r="H211" s="44" t="n">
        <f aca="false">D211-E211+F211</f>
        <v>4</v>
      </c>
    </row>
    <row r="212" customFormat="false" ht="56.25" hidden="false" customHeight="true" outlineLevel="0" collapsed="false">
      <c r="A212" s="147" t="n">
        <v>7</v>
      </c>
      <c r="B212" s="126" t="s">
        <v>270</v>
      </c>
      <c r="C212" s="48" t="s">
        <v>267</v>
      </c>
      <c r="D212" s="43" t="n">
        <v>100</v>
      </c>
      <c r="E212" s="90" t="n">
        <v>0</v>
      </c>
      <c r="F212" s="44" t="n">
        <v>0</v>
      </c>
      <c r="G212" s="45" t="s">
        <v>26</v>
      </c>
      <c r="H212" s="44" t="n">
        <f aca="false">D212-E212+F212</f>
        <v>100</v>
      </c>
    </row>
    <row r="213" customFormat="false" ht="16.5" hidden="false" customHeight="true" outlineLevel="0" collapsed="false">
      <c r="A213" s="149"/>
      <c r="B213" s="150"/>
      <c r="C213" s="151"/>
      <c r="D213" s="152"/>
      <c r="F213" s="152"/>
      <c r="G213" s="152"/>
    </row>
    <row r="214" customFormat="false" ht="27" hidden="false" customHeight="true" outlineLevel="0" collapsed="false">
      <c r="A214" s="153" t="s">
        <v>271</v>
      </c>
      <c r="B214" s="153"/>
      <c r="C214" s="153"/>
      <c r="D214" s="153"/>
      <c r="E214" s="153"/>
      <c r="F214" s="153"/>
      <c r="G214" s="153"/>
      <c r="H214" s="153"/>
    </row>
    <row r="215" customFormat="false" ht="24.75" hidden="false" customHeight="true" outlineLevel="0" collapsed="false">
      <c r="A215" s="154" t="s">
        <v>272</v>
      </c>
      <c r="B215" s="154"/>
      <c r="C215" s="154"/>
      <c r="D215" s="154"/>
      <c r="E215" s="154"/>
      <c r="F215" s="154"/>
      <c r="G215" s="154"/>
      <c r="H215" s="154"/>
    </row>
    <row r="216" customFormat="false" ht="17.45" hidden="false" customHeight="true" outlineLevel="0" collapsed="false">
      <c r="A216" s="155"/>
      <c r="B216" s="155"/>
      <c r="C216" s="155"/>
      <c r="D216" s="156"/>
      <c r="E216" s="156"/>
      <c r="F216" s="156"/>
      <c r="G216" s="156"/>
    </row>
    <row r="217" customFormat="false" ht="17.25" hidden="false" customHeight="true" outlineLevel="0" collapsed="false">
      <c r="B217" s="157"/>
      <c r="C217" s="157"/>
      <c r="D217" s="157"/>
      <c r="E217" s="157"/>
      <c r="F217" s="157"/>
    </row>
    <row r="218" customFormat="false" ht="17.25" hidden="false" customHeight="true" outlineLevel="0" collapsed="false">
      <c r="A218" s="16"/>
      <c r="B218" s="158"/>
      <c r="C218" s="158"/>
      <c r="D218" s="158"/>
      <c r="E218" s="158"/>
      <c r="F218" s="158"/>
    </row>
    <row r="219" customFormat="false" ht="17.25" hidden="false" customHeight="true" outlineLevel="0" collapsed="false">
      <c r="A219" s="16"/>
      <c r="B219" s="158"/>
      <c r="C219" s="158"/>
      <c r="D219" s="158"/>
      <c r="E219" s="158"/>
      <c r="F219" s="158"/>
    </row>
    <row r="220" customFormat="false" ht="17.25" hidden="false" customHeight="true" outlineLevel="0" collapsed="false">
      <c r="A220" s="16"/>
      <c r="B220" s="159"/>
      <c r="E220" s="160"/>
      <c r="F220" s="161"/>
    </row>
    <row r="221" customFormat="false" ht="17.25" hidden="false" customHeight="true" outlineLevel="0" collapsed="false">
      <c r="C221" s="161"/>
      <c r="D221" s="161"/>
      <c r="E221" s="161"/>
      <c r="F221" s="161"/>
    </row>
    <row r="222" customFormat="false" ht="18" hidden="false" customHeight="true" outlineLevel="0" collapsed="false">
      <c r="C222" s="161"/>
      <c r="D222" s="161"/>
      <c r="E222" s="161"/>
      <c r="F222" s="161"/>
    </row>
    <row r="223" customFormat="false" ht="17.25" hidden="false" customHeight="true" outlineLevel="0" collapsed="false">
      <c r="C223" s="161"/>
      <c r="D223" s="10"/>
      <c r="E223" s="10"/>
      <c r="F223" s="10"/>
    </row>
    <row r="224" customFormat="false" ht="18" hidden="false" customHeight="true" outlineLevel="0" collapsed="false">
      <c r="C224" s="161"/>
      <c r="D224" s="161"/>
      <c r="E224" s="161"/>
      <c r="F224" s="161"/>
    </row>
    <row r="225" customFormat="false" ht="18" hidden="false" customHeight="true" outlineLevel="0" collapsed="false">
      <c r="C225" s="161"/>
      <c r="D225" s="161"/>
      <c r="E225" s="161"/>
      <c r="F225" s="161"/>
      <c r="G225" s="10"/>
      <c r="H225" s="10"/>
    </row>
    <row r="226" customFormat="false" ht="18" hidden="false" customHeight="true" outlineLevel="0" collapsed="false">
      <c r="C226" s="161"/>
      <c r="D226" s="161"/>
      <c r="E226" s="161"/>
      <c r="F226" s="161"/>
      <c r="G226" s="10"/>
      <c r="H226" s="10"/>
    </row>
    <row r="227" customFormat="false" ht="14.25" hidden="false" customHeight="true" outlineLevel="0" collapsed="false">
      <c r="B227" s="10"/>
      <c r="C227" s="10"/>
      <c r="D227" s="10"/>
      <c r="E227" s="10"/>
      <c r="F227" s="10"/>
      <c r="G227" s="10"/>
      <c r="H227" s="10"/>
    </row>
    <row r="228" customFormat="false" ht="14.25" hidden="false" customHeight="true" outlineLevel="0" collapsed="false">
      <c r="B228" s="10"/>
      <c r="C228" s="10"/>
      <c r="D228" s="10"/>
      <c r="E228" s="10"/>
      <c r="F228" s="10"/>
      <c r="G228" s="10"/>
      <c r="H228" s="10"/>
    </row>
    <row r="229" customFormat="false" ht="18" hidden="false" customHeight="true" outlineLevel="0" collapsed="false">
      <c r="C229" s="161"/>
      <c r="D229" s="161"/>
      <c r="E229" s="161"/>
      <c r="F229" s="161"/>
      <c r="G229" s="162"/>
      <c r="H229" s="162"/>
    </row>
    <row r="230" customFormat="false" ht="18" hidden="false" customHeight="true" outlineLevel="0" collapsed="false">
      <c r="C230" s="161"/>
      <c r="D230" s="161"/>
      <c r="E230" s="161"/>
      <c r="F230" s="161"/>
      <c r="G230" s="162"/>
      <c r="H230" s="162"/>
    </row>
  </sheetData>
  <mergeCells count="51">
    <mergeCell ref="A1:H1"/>
    <mergeCell ref="A2:D2"/>
    <mergeCell ref="F2:H2"/>
    <mergeCell ref="A3:D3"/>
    <mergeCell ref="F4:H4"/>
    <mergeCell ref="A9:H9"/>
    <mergeCell ref="A10:H10"/>
    <mergeCell ref="A12:H12"/>
    <mergeCell ref="A13:B13"/>
    <mergeCell ref="B14:B16"/>
    <mergeCell ref="C14:C16"/>
    <mergeCell ref="A18:C18"/>
    <mergeCell ref="A19:C19"/>
    <mergeCell ref="I23:K23"/>
    <mergeCell ref="A45:C45"/>
    <mergeCell ref="A46:C46"/>
    <mergeCell ref="A49:C49"/>
    <mergeCell ref="A123:C123"/>
    <mergeCell ref="A124:C124"/>
    <mergeCell ref="A127:C127"/>
    <mergeCell ref="A128:C128"/>
    <mergeCell ref="A139:C139"/>
    <mergeCell ref="A142:C142"/>
    <mergeCell ref="B145:C145"/>
    <mergeCell ref="B146:C146"/>
    <mergeCell ref="B149:C149"/>
    <mergeCell ref="A153:C153"/>
    <mergeCell ref="A154:C154"/>
    <mergeCell ref="A156:C156"/>
    <mergeCell ref="A170:C170"/>
    <mergeCell ref="A174:C174"/>
    <mergeCell ref="A176:C176"/>
    <mergeCell ref="A179:C179"/>
    <mergeCell ref="A180:C180"/>
    <mergeCell ref="A185:C185"/>
    <mergeCell ref="A188:C188"/>
    <mergeCell ref="A190:C190"/>
    <mergeCell ref="A191:C191"/>
    <mergeCell ref="A193:C193"/>
    <mergeCell ref="A194:C194"/>
    <mergeCell ref="A197:C197"/>
    <mergeCell ref="A205:C205"/>
    <mergeCell ref="A214:H214"/>
    <mergeCell ref="A215:H215"/>
    <mergeCell ref="B217:F217"/>
    <mergeCell ref="B218:F218"/>
    <mergeCell ref="D223:F223"/>
    <mergeCell ref="G225:H225"/>
    <mergeCell ref="G226:H226"/>
    <mergeCell ref="B227:H227"/>
    <mergeCell ref="B228:H228"/>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12-02T06:23:01Z</cp:lastPrinted>
  <dcterms:modified xsi:type="dcterms:W3CDTF">2024-12-05T09:43:20Z</dcterms:modified>
  <cp:revision>0</cp:revision>
  <dc:subject/>
  <dc:title/>
</cp:coreProperties>
</file>